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8" activeTab="9"/>
  </bookViews>
  <sheets>
    <sheet name="TONG HK 1 (2)" sheetId="1" state="hidden" r:id="rId2"/>
    <sheet name="THINH GIANG K2" sheetId="2" state="hidden" r:id="rId3"/>
    <sheet name="KH-HK1-2018-2019sort GV) (2)" sheetId="3" state="hidden" r:id="rId4"/>
    <sheet name="KH-HK1-2018-2019sort GV)" sheetId="4" state="hidden" r:id="rId5"/>
    <sheet name="KH-HK2-2018-2019(theolop) (2)" sheetId="5" state="hidden" r:id="rId6"/>
    <sheet name="KH-HK1-2018-2019(theolop)" sheetId="6" state="hidden" r:id="rId7"/>
    <sheet name="KH-HAN10" sheetId="7" state="hidden" r:id="rId8"/>
    <sheet name="TKB-HAN10" sheetId="8" state="hidden" r:id="rId9"/>
    <sheet name="TKB-TC.CTTBCK23A1-HK1" sheetId="9" state="visible" r:id="rId10"/>
    <sheet name="TKB-TC.CTTBCK24A1-HK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70">
  <si>
    <t xml:space="preserve">TRƯỜNG CAO ĐẲNG NGHỀ PHÚ YÊN</t>
  </si>
  <si>
    <t xml:space="preserve">KHOA CƠ KHÍ CHẾ TẠO</t>
  </si>
  <si>
    <t xml:space="preserve">TỔNG HỢP KẾ HOẠCH GIỜ GIẢNG GIÁO VIÊN KHOA CƠ KHÍ CHẾ TẠO</t>
  </si>
  <si>
    <t xml:space="preserve">NĂM HỌC: 2017 - 2018</t>
  </si>
  <si>
    <t xml:space="preserve">TT</t>
  </si>
  <si>
    <t xml:space="preserve">Tên cán bộ/Giáo viên</t>
  </si>
  <si>
    <t xml:space="preserve">Phân công giảng dạy</t>
  </si>
  <si>
    <t xml:space="preserve">Công tác khác quy đổi ra giờ giảng</t>
  </si>
  <si>
    <t xml:space="preserve">Giảm giờ dạy hưởng theo chế độ</t>
  </si>
  <si>
    <t xml:space="preserve">Tổng cộng giờ Lao động</t>
  </si>
  <si>
    <t xml:space="preserve">Số giờ thừa/thiếu</t>
  </si>
  <si>
    <t xml:space="preserve">Dạy lớp của Khoa khác</t>
  </si>
  <si>
    <t xml:space="preserve">COI CHẤM THI CHÉO</t>
  </si>
  <si>
    <t xml:space="preserve">Môn học, Mô-đun</t>
  </si>
  <si>
    <t xml:space="preserve">Lớp</t>
  </si>
  <si>
    <t xml:space="preserve">Học kỳ 1</t>
  </si>
  <si>
    <t xml:space="preserve">Học kỳ 2</t>
  </si>
  <si>
    <t xml:space="preserve">Sĩ số HSSV HK I</t>
  </si>
  <si>
    <t xml:space="preserve">Sĩ số HSSV HK II</t>
  </si>
  <si>
    <t xml:space="preserve">HK1</t>
  </si>
  <si>
    <t xml:space="preserve">HS LT</t>
  </si>
  <si>
    <t xml:space="preserve">HS TH</t>
  </si>
  <si>
    <t xml:space="preserve">TỔNG HK I</t>
  </si>
  <si>
    <t xml:space="preserve">HK2</t>
  </si>
  <si>
    <t xml:space="preserve">hệ số giờ LT</t>
  </si>
  <si>
    <t xml:space="preserve">hệ số giờ TH</t>
  </si>
  <si>
    <t xml:space="preserve">TỔNG HK II</t>
  </si>
  <si>
    <t xml:space="preserve">TỔNG</t>
  </si>
  <si>
    <t xml:space="preserve">Tổng</t>
  </si>
  <si>
    <t xml:space="preserve">Kiêm nhiệm</t>
  </si>
  <si>
    <t xml:space="preserve">Chủ nhiệm</t>
  </si>
  <si>
    <t xml:space="preserve">GASS</t>
  </si>
  <si>
    <t xml:space="preserve">Ra đề thi</t>
  </si>
  <si>
    <t xml:space="preserve">Coi thi</t>
  </si>
  <si>
    <t xml:space="preserve">Chấm thi</t>
  </si>
  <si>
    <t xml:space="preserve">HD thực tập DN</t>
  </si>
  <si>
    <t xml:space="preserve">HD thực tập TN</t>
  </si>
  <si>
    <t xml:space="preserve">Đề tài NCKH
</t>
  </si>
  <si>
    <t xml:space="preserve">HT nâng cao
</t>
  </si>
  <si>
    <t xml:space="preserve">Thai sản</t>
  </si>
  <si>
    <t xml:space="preserve">Có con nhỏ
dưới 12Th</t>
  </si>
  <si>
    <t xml:space="preserve">Tập sự</t>
  </si>
  <si>
    <t xml:space="preserve">QĐ cử đi học</t>
  </si>
  <si>
    <t xml:space="preserve">giờ chuẩn trong năm (40 tuần)</t>
  </si>
  <si>
    <t xml:space="preserve">Giờ thừa/thiếu</t>
  </si>
  <si>
    <t xml:space="preserve">môn học K1</t>
  </si>
  <si>
    <t xml:space="preserve">môn học K2</t>
  </si>
  <si>
    <t xml:space="preserve">Tháng 9/2017</t>
  </si>
  <si>
    <t xml:space="preserve">Tháng 10</t>
  </si>
  <si>
    <t xml:space="preserve">Tháng 11</t>
  </si>
  <si>
    <t xml:space="preserve">Tháng 12</t>
  </si>
  <si>
    <t xml:space="preserve">Tháng 01/2018</t>
  </si>
  <si>
    <t xml:space="preserve">Tháng 02</t>
  </si>
  <si>
    <t xml:space="preserve">Tháng 03</t>
  </si>
  <si>
    <t xml:space="preserve">Tháng 04</t>
  </si>
  <si>
    <t xml:space="preserve">Tháng 05</t>
  </si>
  <si>
    <t xml:space="preserve">Tháng 06</t>
  </si>
  <si>
    <t xml:space="preserve">LT</t>
  </si>
  <si>
    <t xml:space="preserve">TH</t>
  </si>
  <si>
    <t xml:space="preserve">DN</t>
  </si>
  <si>
    <t xml:space="preserve">MH</t>
  </si>
  <si>
    <t xml:space="preserve">MĐ</t>
  </si>
  <si>
    <t xml:space="preserve">trắc /n</t>
  </si>
  <si>
    <t xml:space="preserve">GV COI CHẤM THI CHÉO</t>
  </si>
  <si>
    <t xml:space="preserve">(1)</t>
  </si>
  <si>
    <t xml:space="preserve">(2)</t>
  </si>
  <si>
    <t xml:space="preserve">(3)</t>
  </si>
  <si>
    <t xml:space="preserve">(4)</t>
  </si>
  <si>
    <t xml:space="preserve">05-09/09</t>
  </si>
  <si>
    <t xml:space="preserve">11-16/09</t>
  </si>
  <si>
    <t xml:space="preserve">18-23/9</t>
  </si>
  <si>
    <t xml:space="preserve">25-30/9</t>
  </si>
  <si>
    <t xml:space="preserve">2-07/10</t>
  </si>
  <si>
    <t xml:space="preserve">9-14/10</t>
  </si>
  <si>
    <t xml:space="preserve">16-21/10</t>
  </si>
  <si>
    <t xml:space="preserve">23-28/10</t>
  </si>
  <si>
    <t xml:space="preserve">30/10-4/11</t>
  </si>
  <si>
    <t xml:space="preserve">06-11/11</t>
  </si>
  <si>
    <t xml:space="preserve">13-18/11</t>
  </si>
  <si>
    <t xml:space="preserve">20-25/11</t>
  </si>
  <si>
    <t xml:space="preserve">27/11-2/12</t>
  </si>
  <si>
    <t xml:space="preserve">4-09/12</t>
  </si>
  <si>
    <t xml:space="preserve">11-16/12</t>
  </si>
  <si>
    <t xml:space="preserve">18-23/12</t>
  </si>
  <si>
    <t xml:space="preserve">25-30/12</t>
  </si>
  <si>
    <t xml:space="preserve">1-6/01</t>
  </si>
  <si>
    <t xml:space="preserve">08-13/1</t>
  </si>
  <si>
    <t xml:space="preserve">15-20/1</t>
  </si>
  <si>
    <t xml:space="preserve">22-27/1</t>
  </si>
  <si>
    <t xml:space="preserve">22-27/01</t>
  </si>
  <si>
    <t xml:space="preserve">29/01-3/02</t>
  </si>
  <si>
    <t xml:space="preserve">5-10/2</t>
  </si>
  <si>
    <t xml:space="preserve">26/2-3/3</t>
  </si>
  <si>
    <t xml:space="preserve">5-10/3</t>
  </si>
  <si>
    <t xml:space="preserve">12-17/3</t>
  </si>
  <si>
    <t xml:space="preserve">19-24/3</t>
  </si>
  <si>
    <t xml:space="preserve">26-31/3</t>
  </si>
  <si>
    <t xml:space="preserve">2-7/4</t>
  </si>
  <si>
    <t xml:space="preserve">9-14/4</t>
  </si>
  <si>
    <t xml:space="preserve">16-21/4</t>
  </si>
  <si>
    <t xml:space="preserve">23-28/4</t>
  </si>
  <si>
    <t xml:space="preserve">30/4-5/5</t>
  </si>
  <si>
    <t xml:space="preserve">7-12/5</t>
  </si>
  <si>
    <t xml:space="preserve">14-19/5</t>
  </si>
  <si>
    <t xml:space="preserve">21-26/5</t>
  </si>
  <si>
    <t xml:space="preserve">28/5-2/6</t>
  </si>
  <si>
    <t xml:space="preserve">4-9/6</t>
  </si>
  <si>
    <t xml:space="preserve">11-16/6</t>
  </si>
  <si>
    <t xml:space="preserve">18-23/6</t>
  </si>
  <si>
    <t xml:space="preserve">26/6-1/7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Lê Thanh Tạo </t>
  </si>
  <si>
    <t xml:space="preserve">MĐ 34. Hàn vẩy</t>
  </si>
  <si>
    <t xml:space="preserve">CĐ Hàn 16</t>
  </si>
  <si>
    <t xml:space="preserve">trần kim lai</t>
  </si>
  <si>
    <t xml:space="preserve">MĐ 22. Chế tạo thiết bị thông gió trong CN</t>
  </si>
  <si>
    <t xml:space="preserve">TC-CTTBCK17-3NSC</t>
  </si>
  <si>
    <t xml:space="preserve">MĐ 32. Tính toán kết cấu hàn</t>
  </si>
  <si>
    <t xml:space="preserve">TC-CTTBCK17-3NPH</t>
  </si>
  <si>
    <t xml:space="preserve">Chủ nhiệm lớp</t>
  </si>
  <si>
    <t xml:space="preserve">TC-CTTBCK17-3N</t>
  </si>
  <si>
    <t xml:space="preserve">Anh</t>
  </si>
  <si>
    <t xml:space="preserve">anh</t>
  </si>
  <si>
    <t xml:space="preserve">Nguyễn Tấn Tùng</t>
  </si>
  <si>
    <t xml:space="preserve">MĐ 25. Hàn kim loại và hợp kim màu</t>
  </si>
  <si>
    <t xml:space="preserve">CĐ+TC-Hàn 16</t>
  </si>
  <si>
    <t xml:space="preserve">Bùi Hữu Thành</t>
  </si>
  <si>
    <t xml:space="preserve">MĐ 26. Hàn khí</t>
  </si>
  <si>
    <t xml:space="preserve">MĐ14. Hàn điện cơ bản</t>
  </si>
  <si>
    <t xml:space="preserve">MĐ36. Đồ gá</t>
  </si>
  <si>
    <t xml:space="preserve">CĐ-CTTBCK15</t>
  </si>
  <si>
    <t xml:space="preserve">MĐ 24. Chế tạo bồn bể</t>
  </si>
  <si>
    <t xml:space="preserve">TC-CTTBCK15-3N</t>
  </si>
  <si>
    <t xml:space="preserve">Thành</t>
  </si>
  <si>
    <t xml:space="preserve">MĐ 22. Thực tập sản xuất</t>
  </si>
  <si>
    <t xml:space="preserve">TC-Hàn 16</t>
  </si>
  <si>
    <t xml:space="preserve">MĐ. 29. Thực tập sản xuất nâng cao</t>
  </si>
  <si>
    <t xml:space="preserve">MĐ30. Hàn TIG nâng cao</t>
  </si>
  <si>
    <t xml:space="preserve">CĐ-Hàn 16</t>
  </si>
  <si>
    <t xml:space="preserve">MĐ 16. Hàn cắt khí cơ bản</t>
  </si>
  <si>
    <t xml:space="preserve">MĐ 20. Chế tạo kết cấu nhà công nghiệp</t>
  </si>
  <si>
    <t xml:space="preserve">Coi chấm thi chéo</t>
  </si>
  <si>
    <t xml:space="preserve">Phạm Hùng Anh</t>
  </si>
  <si>
    <t xml:space="preserve">MĐ17. Sử dụng dụng cụ, thiết bị nghề CTTBCK</t>
  </si>
  <si>
    <t xml:space="preserve">Phan Văn Kích</t>
  </si>
  <si>
    <t xml:space="preserve">MH07. Vẽ kỹ thuật</t>
  </si>
  <si>
    <t xml:space="preserve">MH07. Vẽ kỹ thuật.</t>
  </si>
  <si>
    <t xml:space="preserve">TC-CTTBCK17-3N +TC-CĐ CTTBCK 17</t>
  </si>
  <si>
    <t xml:space="preserve">MH08. Dung sai lắp ghép  và  đo lường kỹ thuật</t>
  </si>
  <si>
    <t xml:space="preserve">MH09. Hình học hoạ hình </t>
  </si>
  <si>
    <t xml:space="preserve">MH13. Sức bền vật liệu</t>
  </si>
  <si>
    <t xml:space="preserve">MĐ40. Gia công chi tiết trên máy tiện -phay CNC</t>
  </si>
  <si>
    <t xml:space="preserve">Lai</t>
  </si>
  <si>
    <t xml:space="preserve">MH 10. Sức bền vật liệu </t>
  </si>
  <si>
    <t xml:space="preserve">TC-CGKL16-3N</t>
  </si>
  <si>
    <t xml:space="preserve">MH13. Autocad</t>
  </si>
  <si>
    <t xml:space="preserve">MH 09. Vật liệu cơ khí</t>
  </si>
  <si>
    <t xml:space="preserve">MH 10. Cơ ứng dụng</t>
  </si>
  <si>
    <t xml:space="preserve">TC+CĐ-CTTBCK17</t>
  </si>
  <si>
    <t xml:space="preserve">Lê Ngọc Tùng</t>
  </si>
  <si>
    <t xml:space="preserve">lai</t>
  </si>
  <si>
    <t xml:space="preserve">MĐ 14. Hàn điện cơ bản</t>
  </si>
  <si>
    <t xml:space="preserve">MĐ 13. Nguội cơ bản</t>
  </si>
  <si>
    <t xml:space="preserve">MH 09. Vật liệu cơ khí (GHÉP TC)</t>
  </si>
  <si>
    <t xml:space="preserve">MĐ 14. Nguội cơ bản (GHÉP TC)</t>
  </si>
  <si>
    <t xml:space="preserve"> </t>
  </si>
  <si>
    <t xml:space="preserve">Phùng Văn Tĩnh</t>
  </si>
  <si>
    <t xml:space="preserve">MĐ 22. Tiên ren vuông</t>
  </si>
  <si>
    <t xml:space="preserve">Trần Kim Lai</t>
  </si>
  <si>
    <t xml:space="preserve">MĐ 24. Hàn tự động dưới lớp thuốc</t>
  </si>
  <si>
    <t xml:space="preserve">MĐ 29. Tiện ren thang</t>
  </si>
  <si>
    <t xml:space="preserve">MĐ 28. Phay đa giác </t>
  </si>
  <si>
    <t xml:space="preserve">MĐ18. Gia công chi tiết trên máy tiện</t>
  </si>
  <si>
    <t xml:space="preserve">MĐ25. Phay, bào rãnh, cắt đứt</t>
  </si>
  <si>
    <t xml:space="preserve">MĐ 27. Phay, bào rãnh chốt đuôi én </t>
  </si>
  <si>
    <t xml:space="preserve">Hoang</t>
  </si>
  <si>
    <t xml:space="preserve">MĐ 38. Gia công tiện</t>
  </si>
  <si>
    <t xml:space="preserve">Võ Xuân Hoang</t>
  </si>
  <si>
    <t xml:space="preserve">MĐ17. Kỹ thuật hàn – cắt khí</t>
  </si>
  <si>
    <t xml:space="preserve">pham hùng anh</t>
  </si>
  <si>
    <t xml:space="preserve">MĐ 18. Hàn  MIG/MAG nâng cao</t>
  </si>
  <si>
    <t xml:space="preserve">MĐ 28. Hàn hồ quang dây lõi thuốc (FCAW) cơ bản</t>
  </si>
  <si>
    <t xml:space="preserve">MĐ 16. Kỹ thuật hàn hồ quang điện</t>
  </si>
  <si>
    <t xml:space="preserve">thành</t>
  </si>
  <si>
    <t xml:space="preserve">MĐ 18.Sử dụng dụng cụ, thiết bị nghề CTTBCK</t>
  </si>
  <si>
    <t xml:space="preserve">MĐ15. Hàn điện cơ bản</t>
  </si>
  <si>
    <t xml:space="preserve">trần kim Lai</t>
  </si>
  <si>
    <t xml:space="preserve">MĐ28. Chế tạo thiết bị lọc bụi - Sicolon</t>
  </si>
  <si>
    <t xml:space="preserve">MĐ32. Chế tạo thiết bị lọc bụi kiểu ly tâm - siclon</t>
  </si>
  <si>
    <t xml:space="preserve">MĐ 21. Chế tạo kết cấu nhà công nghiệp</t>
  </si>
  <si>
    <t xml:space="preserve">MĐ 25.Chế tạo bun ke - xi lô</t>
  </si>
  <si>
    <t xml:space="preserve">MĐ 31. Chế tạo thiết bị lọc bụi tĩnh điện</t>
  </si>
  <si>
    <t xml:space="preserve">MĐ26. Chế tạo lan cang cầu thang</t>
  </si>
  <si>
    <t xml:space="preserve">MĐ 17.Sử dụng dụng cụ, thiết bị nghề CTTBCK</t>
  </si>
  <si>
    <t xml:space="preserve">MĐ 26. Thực tập tốt nghiệp</t>
  </si>
  <si>
    <t xml:space="preserve">MĐ 33.Thực tập sản xuất tại doanh nghiệp</t>
  </si>
  <si>
    <t xml:space="preserve">Ngày30 tháng 09 năm 2017</t>
  </si>
  <si>
    <t xml:space="preserve">Tổng coi thi </t>
  </si>
  <si>
    <t xml:space="preserve">T.Kích</t>
  </si>
  <si>
    <t xml:space="preserve">BGH</t>
  </si>
  <si>
    <t xml:space="preserve">P. ĐÀO TẠO</t>
  </si>
  <si>
    <t xml:space="preserve">Tĩnh</t>
  </si>
  <si>
    <t xml:space="preserve">T.Tĩnh</t>
  </si>
  <si>
    <t xml:space="preserve">Số giờ thỉnh giảng của khoa</t>
  </si>
  <si>
    <t xml:space="preserve">ss</t>
  </si>
  <si>
    <t xml:space="preserve">Lê Thanh Tạo</t>
  </si>
  <si>
    <r>
      <rPr>
        <sz val="9"/>
        <color rgb="FF000000"/>
        <rFont val="Times New Roman"/>
        <family val="1"/>
      </rPr>
      <t xml:space="preserve">MĐ19: Chế tạo băng tải </t>
    </r>
    <r>
      <rPr>
        <sz val="9"/>
        <color rgb="FFFF0000"/>
        <rFont val="Times New Roman"/>
        <family val="1"/>
        <charset val="163"/>
      </rPr>
      <t xml:space="preserve">(thỉnh giảng)</t>
    </r>
  </si>
  <si>
    <r>
      <rPr>
        <sz val="8"/>
        <color rgb="FF000000"/>
        <rFont val="Times New Roman"/>
        <family val="1"/>
      </rPr>
      <t xml:space="preserve">MĐ28: Chế tạo khung nhà công nghiệp </t>
    </r>
    <r>
      <rPr>
        <sz val="8"/>
        <color rgb="FFFF0000"/>
        <rFont val="Times New Roman"/>
        <family val="1"/>
        <charset val="163"/>
      </rPr>
      <t xml:space="preserve">(thỉnh giảng)</t>
    </r>
  </si>
  <si>
    <t xml:space="preserve">CĐ+TC-CTTBCK15</t>
  </si>
  <si>
    <r>
      <rPr>
        <sz val="8"/>
        <color rgb="FF000000"/>
        <rFont val="Times New Roman"/>
        <family val="1"/>
      </rPr>
      <t xml:space="preserve">MĐ30: Chế tạo bồn bể </t>
    </r>
    <r>
      <rPr>
        <sz val="8"/>
        <color rgb="FFFF0000"/>
        <rFont val="Times New Roman"/>
        <family val="1"/>
        <charset val="163"/>
      </rPr>
      <t xml:space="preserve">(thỉnh giảng)</t>
    </r>
  </si>
  <si>
    <r>
      <rPr>
        <sz val="8"/>
        <color rgb="FF000000"/>
        <rFont val="Times New Roman"/>
        <family val="1"/>
      </rPr>
      <t xml:space="preserve">MĐ40: Chế tạo trên máy CNC </t>
    </r>
    <r>
      <rPr>
        <i val="true"/>
        <sz val="8"/>
        <color rgb="FFFF0000"/>
        <rFont val="Times New Roman"/>
        <family val="1"/>
        <charset val="163"/>
      </rPr>
      <t xml:space="preserve">(thỉnh giảng)</t>
    </r>
  </si>
  <si>
    <t xml:space="preserve">CĐ-CTTBCK14</t>
  </si>
  <si>
    <r>
      <rPr>
        <sz val="10"/>
        <rFont val="Times New Roman"/>
        <family val="1"/>
        <charset val="163"/>
      </rPr>
      <t xml:space="preserve">MĐ24: Phay, bào mặt phẳng bậc</t>
    </r>
    <r>
      <rPr>
        <i val="true"/>
        <sz val="10"/>
        <color rgb="FFFF0000"/>
        <rFont val="Times New Roman"/>
        <family val="1"/>
        <charset val="163"/>
      </rPr>
      <t xml:space="preserve"> (Thỉnh giảng)</t>
    </r>
  </si>
  <si>
    <r>
      <rPr>
        <sz val="10"/>
        <rFont val="Times New Roman"/>
        <family val="1"/>
        <charset val="163"/>
      </rPr>
      <t xml:space="preserve">MĐ19: Nguyên lý cắt</t>
    </r>
    <r>
      <rPr>
        <i val="true"/>
        <sz val="10"/>
        <color rgb="FFFF0000"/>
        <rFont val="Times New Roman"/>
        <family val="1"/>
        <charset val="163"/>
      </rPr>
      <t xml:space="preserve"> (thỉnh giảng)</t>
    </r>
  </si>
  <si>
    <r>
      <rPr>
        <sz val="8"/>
        <color rgb="FF000000"/>
        <rFont val="Times New Roman"/>
        <family val="1"/>
      </rPr>
      <t xml:space="preserve">MĐ24: Chống gỉ kết cấu thiết bị cơ khí</t>
    </r>
    <r>
      <rPr>
        <sz val="8"/>
        <color rgb="FFFF0000"/>
        <rFont val="Times New Roman"/>
        <family val="1"/>
        <charset val="163"/>
      </rPr>
      <t xml:space="preserve"> (thỉnh giảng)</t>
    </r>
  </si>
  <si>
    <r>
      <rPr>
        <sz val="7"/>
        <color rgb="FF000000"/>
        <rFont val="Times New Roman"/>
        <family val="1"/>
        <charset val="163"/>
      </rPr>
      <t xml:space="preserve">MĐ19: Hàn TIG cơ bản </t>
    </r>
    <r>
      <rPr>
        <sz val="7"/>
        <color rgb="FFFF0000"/>
        <rFont val="Times New Roman"/>
        <family val="1"/>
        <charset val="163"/>
      </rPr>
      <t xml:space="preserve"> (thỉnh giảng)</t>
    </r>
  </si>
  <si>
    <r>
      <rPr>
        <sz val="7"/>
        <color rgb="FF000000"/>
        <rFont val="Times New Roman"/>
        <family val="1"/>
        <charset val="163"/>
      </rPr>
      <t xml:space="preserve">MĐ17: Hàn  MIG/MAG cơ bản  </t>
    </r>
    <r>
      <rPr>
        <sz val="7"/>
        <color rgb="FFFF0000"/>
        <rFont val="Times New Roman"/>
        <family val="1"/>
        <charset val="163"/>
      </rPr>
      <t xml:space="preserve">(thỉnh giảng)</t>
    </r>
  </si>
  <si>
    <r>
      <rPr>
        <sz val="9"/>
        <color rgb="FF000000"/>
        <rFont val="Times New Roman"/>
        <family val="1"/>
      </rPr>
      <t xml:space="preserve">MĐ23: Chế tạo cột điện cao thế ≥ 35 kv</t>
    </r>
    <r>
      <rPr>
        <i val="true"/>
        <sz val="9"/>
        <color rgb="FFFF0000"/>
        <rFont val="Times New Roman"/>
        <family val="1"/>
        <charset val="163"/>
      </rPr>
      <t xml:space="preserve"> (thỉnh giảng)</t>
    </r>
  </si>
  <si>
    <t xml:space="preserve">Tên môn học căn cứ theo chương trình mới (đối với các lớp khóa 11)</t>
  </si>
  <si>
    <t xml:space="preserve">Chi tiết trong từng học kỳ được lập theo biểu mẫu số 2 trong QĐ 62</t>
  </si>
  <si>
    <t xml:space="preserve">Hệ số LT, Hệ số TH được tính theo Sĩ số HSSV ngay cuối kỳ !!! (theo QĐ 21/QĐ-CĐN 15/01/2011)</t>
  </si>
  <si>
    <t xml:space="preserve">Kèm với bảng này là bảng danh mục các môn-số giờ thực tập doanh nghiệp (do chương trình Khóa 11, có thay đổi nên làm bổ sung bảng mới-trình Lãnh đạo ký duyệt)</t>
  </si>
  <si>
    <t xml:space="preserve">Kiêm nhiệm: đoàn thể, khoa/tổ chuyên môn …</t>
  </si>
  <si>
    <t xml:space="preserve">Định mức giờ giảng trong năm là: 44 tuần, trong đó có 34 giảng dạy +6 NCKH +4 học tập nâng cao trình độ; nếu Gv không thực hiện NCKH, NCTĐ thì phải dạy 44 tuần </t>
  </si>
  <si>
    <t xml:space="preserve">Giờ dạy GV Trung cấp là: 450/34=13,2 giờ/tuần</t>
  </si>
  <si>
    <t xml:space="preserve">Giờ dạy GV CĐ là: 480/34=14 giờ/tuần</t>
  </si>
  <si>
    <t xml:space="preserve">Căn cứ nào để tính định mức cho GV CĐ, TC ????? (xem thêm cái này )</t>
  </si>
  <si>
    <t xml:space="preserve">MÔN MỜI THỈNH GIẢNG KHOA CƠ KHÍ CHẾ TẠO</t>
  </si>
  <si>
    <t xml:space="preserve">HỌC KỲ: 2 - NĂM HỌC: 2016 - 2017</t>
  </si>
  <si>
    <t xml:space="preserve">Giáo viên</t>
  </si>
  <si>
    <t xml:space="preserve">Tên môn học</t>
  </si>
  <si>
    <t xml:space="preserve">số lg hs</t>
  </si>
  <si>
    <t xml:space="preserve">số giờ</t>
  </si>
  <si>
    <t xml:space="preserve">Tổng giờ</t>
  </si>
  <si>
    <t xml:space="preserve">Tổng cộng</t>
  </si>
  <si>
    <t xml:space="preserve">Ngày 2 tháng 2   năm 2017</t>
  </si>
  <si>
    <t xml:space="preserve">                                  P. ĐÀO TẠO</t>
  </si>
  <si>
    <t xml:space="preserve">Nguyễn Hồng Phong</t>
  </si>
  <si>
    <t xml:space="preserve">KẾ HOẠCH KHOA CƠ KHÍ CHẾ TẠO</t>
  </si>
  <si>
    <t xml:space="preserve">NĂM HỌC 2018-2019 (HK1)</t>
  </si>
  <si>
    <t xml:space="preserve"> GIÁO VIÊN</t>
  </si>
  <si>
    <t xml:space="preserve">BỐ TRÍ GIẢNG DẠY</t>
  </si>
  <si>
    <t xml:space="preserve">Tháng</t>
  </si>
  <si>
    <t xml:space="preserve">Tháng 09</t>
  </si>
  <si>
    <t xml:space="preserve">Tháng 01/2019</t>
  </si>
  <si>
    <t xml:space="preserve">Tuần</t>
  </si>
  <si>
    <t xml:space="preserve">05-08/09</t>
  </si>
  <si>
    <t xml:space="preserve">10-15/09</t>
  </si>
  <si>
    <t xml:space="preserve">17-22/9</t>
  </si>
  <si>
    <t xml:space="preserve">24-29/9</t>
  </si>
  <si>
    <t xml:space="preserve">1-06/10</t>
  </si>
  <si>
    <t xml:space="preserve">8-13/10</t>
  </si>
  <si>
    <t xml:space="preserve">15-20/10</t>
  </si>
  <si>
    <t xml:space="preserve">22-27/10</t>
  </si>
  <si>
    <t xml:space="preserve">29/10-3/11</t>
  </si>
  <si>
    <t xml:space="preserve">05-10/11</t>
  </si>
  <si>
    <t xml:space="preserve">12-17/11</t>
  </si>
  <si>
    <t xml:space="preserve">19-24/11</t>
  </si>
  <si>
    <t xml:space="preserve">26/11-1/12</t>
  </si>
  <si>
    <t xml:space="preserve">3-08/12</t>
  </si>
  <si>
    <t xml:space="preserve">10-15/12</t>
  </si>
  <si>
    <t xml:space="preserve">17-22/12</t>
  </si>
  <si>
    <t xml:space="preserve">24-29/12</t>
  </si>
  <si>
    <t xml:space="preserve">31-5/01</t>
  </si>
  <si>
    <t xml:space="preserve">07-12/1</t>
  </si>
  <si>
    <t xml:space="preserve">14-19/1</t>
  </si>
  <si>
    <t xml:space="preserve">21-26/1</t>
  </si>
  <si>
    <t xml:space="preserve">Sĩ số</t>
  </si>
  <si>
    <t xml:space="preserve">GIỜ</t>
  </si>
  <si>
    <t xml:space="preserve">tạo</t>
  </si>
  <si>
    <t xml:space="preserve">tinh</t>
  </si>
  <si>
    <t xml:space="preserve">MĐ 21. Chế tạo băng tải</t>
  </si>
  <si>
    <t xml:space="preserve">Ngày 30 tháng  08  năm 2018</t>
  </si>
  <si>
    <t xml:space="preserve">ĐÀO TẠO</t>
  </si>
  <si>
    <t xml:space="preserve">P. KHOA CƠ KHÍ</t>
  </si>
  <si>
    <t xml:space="preserve">MH 11. Kỹ thuật an toàn và bảo hộ lao động</t>
  </si>
  <si>
    <t xml:space="preserve">MĐ 22. Chế tạo cột điện cao thế ≥ 35 kv</t>
  </si>
  <si>
    <t xml:space="preserve">MĐ 23. Chế tạo cột điện cao thế ≥ 35 kv</t>
  </si>
  <si>
    <t xml:space="preserve">MĐ 25. Chế tạo thiết bị chứa</t>
  </si>
  <si>
    <t xml:space="preserve">TC-CTTBCK18-3N</t>
  </si>
  <si>
    <t xml:space="preserve">Khoa cơ bản</t>
  </si>
  <si>
    <t xml:space="preserve">MH02.Chính trị </t>
  </si>
  <si>
    <t xml:space="preserve">Toán</t>
  </si>
  <si>
    <t xml:space="preserve">Ngữ văn</t>
  </si>
  <si>
    <t xml:space="preserve">Vật lý</t>
  </si>
  <si>
    <t xml:space="preserve">Hoá Học</t>
  </si>
  <si>
    <t xml:space="preserve">MH06. Anh văn</t>
  </si>
  <si>
    <t xml:space="preserve">MH 05. Tin học cơ bản</t>
  </si>
  <si>
    <t xml:space="preserve">MH 06. Anh văn</t>
  </si>
  <si>
    <t xml:space="preserve">MH 06. Ngoại ngữ (Anh văn)</t>
  </si>
  <si>
    <t xml:space="preserve">MH02. Pháp luật</t>
  </si>
  <si>
    <t xml:space="preserve">MH03. Giáo dục thể chất</t>
  </si>
  <si>
    <t xml:space="preserve">MH04. Giáo dục quốc phòng - an ninh</t>
  </si>
  <si>
    <t xml:space="preserve">CĐ-CTTBCK 18-3N</t>
  </si>
  <si>
    <t xml:space="preserve">Khoa điện</t>
  </si>
  <si>
    <t xml:space="preserve">MH05. Tin học</t>
  </si>
  <si>
    <t xml:space="preserve">MĐ 22. Chế tạo thiết bị thông gió</t>
  </si>
  <si>
    <t xml:space="preserve">MĐ 37. Hàn hồ quang dây lõi thuốc (FCAW) nâng cao</t>
  </si>
  <si>
    <t xml:space="preserve">MH 13. Công nghệ kim loại</t>
  </si>
  <si>
    <t xml:space="preserve">MH08. Dung sai lắp ghép và đo lường kỹ thuật</t>
  </si>
  <si>
    <t xml:space="preserve">MH11. Nguyên lý - chi tiết máy</t>
  </si>
  <si>
    <t xml:space="preserve">MĐ33. Phay bào rãnh chữ T</t>
  </si>
  <si>
    <t xml:space="preserve">  </t>
  </si>
  <si>
    <t xml:space="preserve">MĐ 20. Gia công chi tiết trên máy phay,bào </t>
  </si>
  <si>
    <t xml:space="preserve">MĐ31. Mài mặt phẳng</t>
  </si>
  <si>
    <t xml:space="preserve">MĐ32. Tiện lệch tâm, tiện định hình</t>
  </si>
  <si>
    <t xml:space="preserve">MĐ 35. Hàn đắp</t>
  </si>
  <si>
    <t xml:space="preserve">MĐ 22. Chế tạo băng taỉ</t>
  </si>
  <si>
    <t xml:space="preserve">MĐ15. Hàn cắt khí cơ bản</t>
  </si>
  <si>
    <t xml:space="preserve">MĐ 23. Chế tạo cột điện cao thế &gt;35KV</t>
  </si>
  <si>
    <t xml:space="preserve">Ngày 30 tháng  08  năm 2017</t>
  </si>
  <si>
    <t xml:space="preserve">KHOA CƠ KHÍ</t>
  </si>
  <si>
    <t xml:space="preserve">Tháng 07</t>
  </si>
  <si>
    <t xml:space="preserve">18-23/02</t>
  </si>
  <si>
    <t xml:space="preserve">25-02/02</t>
  </si>
  <si>
    <t xml:space="preserve">4-9/3</t>
  </si>
  <si>
    <t xml:space="preserve">11-16/3</t>
  </si>
  <si>
    <t xml:space="preserve">18-23/3</t>
  </si>
  <si>
    <t xml:space="preserve">25-30/3</t>
  </si>
  <si>
    <t xml:space="preserve">1-6/4</t>
  </si>
  <si>
    <t xml:space="preserve">8-13/4</t>
  </si>
  <si>
    <t xml:space="preserve">15-20/4</t>
  </si>
  <si>
    <t xml:space="preserve">22-27/4</t>
  </si>
  <si>
    <t xml:space="preserve">29-4/5</t>
  </si>
  <si>
    <t xml:space="preserve">6-11/5</t>
  </si>
  <si>
    <t xml:space="preserve">13-18/5</t>
  </si>
  <si>
    <t xml:space="preserve">20-25/5</t>
  </si>
  <si>
    <t xml:space="preserve">27-1/6</t>
  </si>
  <si>
    <t xml:space="preserve">3-8/6</t>
  </si>
  <si>
    <t xml:space="preserve">10-15/6</t>
  </si>
  <si>
    <t xml:space="preserve">17-22/06</t>
  </si>
  <si>
    <t xml:space="preserve">24-29/6</t>
  </si>
  <si>
    <t xml:space="preserve">1-6/7</t>
  </si>
  <si>
    <t xml:space="preserve">8-13/7</t>
  </si>
  <si>
    <t xml:space="preserve">MĐ 30. Tiện CNC cơ bản </t>
  </si>
  <si>
    <t xml:space="preserve">MĐ 35. Phay bánh răng trụ răng thẳng</t>
  </si>
  <si>
    <t xml:space="preserve">MĐ 36. Phay CNC cơ bản </t>
  </si>
  <si>
    <t xml:space="preserve">MH 31. Tổ chức quản lý sản xuất</t>
  </si>
  <si>
    <t xml:space="preserve">MH 12. Quản lý doanh nghiệp và tổ chức sản xuất</t>
  </si>
  <si>
    <t xml:space="preserve">MĐ 17. Sử dụng dụng cụ, thiết bị nghề CTTBCK</t>
  </si>
  <si>
    <t xml:space="preserve">CĐ-CGKL18-3N</t>
  </si>
  <si>
    <t xml:space="preserve">MH 33. Anh văn chuyên ngành</t>
  </si>
  <si>
    <t xml:space="preserve">MH 01. Chính trị</t>
  </si>
  <si>
    <t xml:space="preserve">MH 02. Pháp luật</t>
  </si>
  <si>
    <t xml:space="preserve">MH 01.Chính trị</t>
  </si>
  <si>
    <t xml:space="preserve">MĐ 16. Lắp mạch điện đơn giản</t>
  </si>
  <si>
    <t xml:space="preserve">MĐ 29.Thực tập tốt nghiệp</t>
  </si>
  <si>
    <t xml:space="preserve">MĐ 24. Chế tạo thiết bị thông gió công nghiệp</t>
  </si>
  <si>
    <t xml:space="preserve">MĐ 36. Đồ gá hàn</t>
  </si>
  <si>
    <t xml:space="preserve">MĐ 15. Hàn điện cơ bản</t>
  </si>
  <si>
    <t xml:space="preserve">MH 10.Cơ học ứng dụng</t>
  </si>
  <si>
    <t xml:space="preserve">MĐ 19. Gia công chi tiết trên máy phay,bào </t>
  </si>
  <si>
    <t xml:space="preserve">MĐ 18. Gia công chi tiết trên máy Tiện</t>
  </si>
  <si>
    <t xml:space="preserve">MĐ 17. Kỹ thuật tiện lỗ, tiện rãnh, tiện cắt đứt</t>
  </si>
  <si>
    <t xml:space="preserve">MĐ 18. Kỹ thuật tiện côn</t>
  </si>
  <si>
    <t xml:space="preserve">MĐ 38. Thực tập sản xuất tại Doanh nghiệp</t>
  </si>
  <si>
    <t xml:space="preserve">MĐ 39.Thực tập tốt nghiệp</t>
  </si>
  <si>
    <t xml:space="preserve">03-08/09</t>
  </si>
  <si>
    <t xml:space="preserve">Lê Thị Thu Hà</t>
  </si>
  <si>
    <t xml:space="preserve">Le Thị Thu Hà</t>
  </si>
  <si>
    <t xml:space="preserve">CĐ Hàn 17</t>
  </si>
  <si>
    <t xml:space="preserve">Nguyễn Thanh Hùng</t>
  </si>
  <si>
    <t xml:space="preserve">Tạ thị thu hương</t>
  </si>
  <si>
    <t xml:space="preserve">Chính trị</t>
  </si>
  <si>
    <t xml:space="preserve">Pháp luật</t>
  </si>
  <si>
    <t xml:space="preserve">Anh văn</t>
  </si>
  <si>
    <t xml:space="preserve">CĐ-CTTBCK 18LT</t>
  </si>
  <si>
    <t xml:space="preserve">Tin học</t>
  </si>
  <si>
    <t xml:space="preserve">Công nghệ kim loại</t>
  </si>
  <si>
    <t xml:space="preserve">Chế tạo TB chứa</t>
  </si>
  <si>
    <t xml:space="preserve">KẾ HOẠCH KHOA HỌC BỔ SUNG CƠ KHÍ CHẾ TẠO</t>
  </si>
  <si>
    <t xml:space="preserve">NĂM HỌC 2012-2013 (HK2)</t>
  </si>
  <si>
    <t xml:space="preserve">Số TT</t>
  </si>
  <si>
    <t xml:space="preserve">Tháng 09/2013</t>
  </si>
  <si>
    <t xml:space="preserve">Ngày</t>
  </si>
  <si>
    <t xml:space="preserve">14</t>
  </si>
  <si>
    <t xml:space="preserve">15</t>
  </si>
  <si>
    <t xml:space="preserve">16</t>
  </si>
  <si>
    <t xml:space="preserve">17</t>
  </si>
  <si>
    <t xml:space="preserve">Lê Văn Anh</t>
  </si>
  <si>
    <t xml:space="preserve">Kỹ thuật điện - Điện tử công nghiệp</t>
  </si>
  <si>
    <t xml:space="preserve">TC Hàn 10-3N</t>
  </si>
  <si>
    <t xml:space="preserve">Ngày 11 tháng 9 năm 2013</t>
  </si>
  <si>
    <t xml:space="preserve">     TRƯỜNG CAO ĐẲNG NGHỀ PHÚ YÊN</t>
  </si>
  <si>
    <t xml:space="preserve">   CỘNG HÒA XÃ HỘI CHỦ NGHĨA VIỆT NAM</t>
  </si>
  <si>
    <t xml:space="preserve">Độc lập - Tự do - Hạnh phúc</t>
  </si>
  <si>
    <t xml:space="preserve">THỜI KHÓA BIỂU KHOA CƠ KHÍ CHẾ TẠO  (HK2 -NH 2012-2013)</t>
  </si>
  <si>
    <t xml:space="preserve">LỚP HÀN  10 - 3N</t>
  </si>
  <si>
    <t xml:space="preserve">Áp dụng từ: 12/09/2013 ĐẾN 17/09/2013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TC Hàn 10.3N</t>
  </si>
  <si>
    <t xml:space="preserve">Sáng</t>
  </si>
  <si>
    <t xml:space="preserve">Kỹ thuật điện -Điện tử công nghiệp - 4h (LT:27; TH:11; KT:7)- (T.Anh)-Xưởng điện</t>
  </si>
  <si>
    <t xml:space="preserve">Kỹ thuật điện -Điện tử công nghiệp - 5h (LT:27; TH:11; KT:7)- (T.Anh)-Xưởng điện</t>
  </si>
  <si>
    <t xml:space="preserve">Chiều</t>
  </si>
  <si>
    <t xml:space="preserve">THỜI KHÓA BIỂU KHOA CƠ KHÍ CHẾ TẠO   (HK1 - NH 2024-2025)</t>
  </si>
  <si>
    <t xml:space="preserve">LỚP: TC CTTBCK 23A1</t>
  </si>
  <si>
    <t xml:space="preserve">Áp dụng từ ngày 19 tháng  8  năm 2024</t>
  </si>
  <si>
    <t xml:space="preserve">Tiết</t>
  </si>
  <si>
    <t xml:space="preserve">Tháng 8</t>
  </si>
  <si>
    <t xml:space="preserve">Tháng 9</t>
  </si>
  <si>
    <t xml:space="preserve">19-25</t>
  </si>
  <si>
    <t xml:space="preserve">26-31</t>
  </si>
  <si>
    <t xml:space="preserve">2-08</t>
  </si>
  <si>
    <t xml:space="preserve">9-15</t>
  </si>
  <si>
    <t xml:space="preserve">16-22</t>
  </si>
  <si>
    <t xml:space="preserve">23-29</t>
  </si>
  <si>
    <t xml:space="preserve">30-0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'11-17</t>
  </si>
  <si>
    <t xml:space="preserve">18-24</t>
  </si>
  <si>
    <t xml:space="preserve">25-30</t>
  </si>
  <si>
    <t xml:space="preserve">02-08</t>
  </si>
  <si>
    <t xml:space="preserve">09-15</t>
  </si>
  <si>
    <t xml:space="preserve">Tuần thứ</t>
  </si>
  <si>
    <t xml:space="preserve">CHÀO CỜ; HĐ TRẢI NGHIỆM, HƯỚNG NGHIỆP</t>
  </si>
  <si>
    <t xml:space="preserve">2, 3</t>
  </si>
  <si>
    <t xml:space="preserve">Kỹ thuật nguội-4h (60h)-T.Tĩnh-xưởng Tiện</t>
  </si>
  <si>
    <t xml:space="preserve">Kỹ thuật nguội-8h (60h)-T.Tĩnh-xưởng Tiện</t>
  </si>
  <si>
    <t xml:space="preserve">4, 5</t>
  </si>
  <si>
    <t xml:space="preserve">1, 2</t>
  </si>
  <si>
    <t xml:space="preserve">3, 4</t>
  </si>
  <si>
    <t xml:space="preserve">Chế tạo cột điện cao thế ≥ 35 kv-4h(60h)-T.Hoang-xưởng  Hàn</t>
  </si>
  <si>
    <t xml:space="preserve">Gia công tiện ren 4h(60h)-T.Lai-Xưởng Tiện</t>
  </si>
  <si>
    <t xml:space="preserve">Gia công tiện ren 8h(60h)-T.Lai-Xưởng Tiện</t>
  </si>
  <si>
    <t xml:space="preserve">P. ĐÀO TẠO &amp; CTHSSV</t>
  </si>
  <si>
    <t xml:space="preserve">PHÙNG VĂN TĨNH</t>
  </si>
  <si>
    <r>
      <rPr>
        <b val="true"/>
        <sz val="12"/>
        <color rgb="FF000000"/>
        <rFont val="Times New Roman"/>
        <family val="1"/>
      </rPr>
      <t xml:space="preserve">LỚP: TC-CTTBCK 24A1</t>
    </r>
    <r>
      <rPr>
        <b val="true"/>
        <sz val="12"/>
        <rFont val="Times New Roman"/>
        <family val="1"/>
        <charset val="163"/>
      </rPr>
      <t xml:space="preserve">;</t>
    </r>
  </si>
  <si>
    <t xml:space="preserve">Vẽ Kỹ Thuật-4h (60h)-T.lai-xưởng Tiện</t>
  </si>
  <si>
    <t xml:space="preserve">Dung sai  lắp ghép  và kỹ thuật đo 4h(45h)-T.Tĩnh-Xưởng Tiện</t>
  </si>
  <si>
    <t xml:space="preserve">Kỹ thuật an toàn và bảo hộ lao độngv-4h(30h)-T.Tạo-xưởng Tiệ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d\-mmm"/>
    <numFmt numFmtId="169" formatCode="[$-409]m/d/yyyy"/>
    <numFmt numFmtId="170" formatCode="General"/>
    <numFmt numFmtId="171" formatCode="0.0"/>
    <numFmt numFmtId="172" formatCode="0"/>
    <numFmt numFmtId="173" formatCode="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Arial"/>
      <family val="2"/>
    </font>
    <font>
      <b val="true"/>
      <i val="true"/>
      <sz val="7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i val="true"/>
      <sz val="8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i val="true"/>
      <sz val="9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6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2 2" xfId="25"/>
    <cellStyle name="Normal 12 2 2" xfId="26"/>
    <cellStyle name="Normal 12 3" xfId="27"/>
    <cellStyle name="Normal 14" xfId="28"/>
    <cellStyle name="Normal 14 2" xfId="29"/>
    <cellStyle name="Normal 14 2 2" xfId="30"/>
    <cellStyle name="Normal 14 3" xfId="31"/>
    <cellStyle name="Normal 15" xfId="32"/>
    <cellStyle name="Normal 15 2" xfId="33"/>
    <cellStyle name="Normal 15 2 2" xfId="34"/>
    <cellStyle name="Normal 15 3" xfId="35"/>
    <cellStyle name="Normal 15_KH giáo viên KCB 2015-2016 ca nam" xfId="36"/>
    <cellStyle name="Normal 17" xfId="37"/>
    <cellStyle name="Normal 18" xfId="38"/>
    <cellStyle name="Normal 19" xfId="39"/>
    <cellStyle name="Normal 2" xfId="40"/>
    <cellStyle name="Normal 2 2" xfId="41"/>
    <cellStyle name="Normal 2 3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8" xfId="50"/>
    <cellStyle name="Normal 29" xfId="51"/>
    <cellStyle name="Normal 3" xfId="52"/>
    <cellStyle name="Normal 3 2" xfId="53"/>
    <cellStyle name="Normal 3 3" xfId="54"/>
    <cellStyle name="Normal 30" xfId="55"/>
    <cellStyle name="Normal 4" xfId="56"/>
    <cellStyle name="Normal 5" xfId="57"/>
    <cellStyle name="Normal 6" xfId="58"/>
    <cellStyle name="Normal 7" xfId="59"/>
    <cellStyle name="Normal 8" xfId="60"/>
    <cellStyle name="Normal 9" xfId="61"/>
    <cellStyle name="Normal_KE HOACH GIANG DAY HK3_KHOA 3" xfId="62"/>
    <cellStyle name="Note 2" xfId="63"/>
    <cellStyle name="Note 3" xfId="64"/>
    <cellStyle name="Percen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Y&#202;N%20M&#212;N%20KHOA/KHOA/KHOA%20CO%20KHI%20CHE%20TAO/THOI%20KHOA%20BIEU/17-18/17-18/KE%20HOACH-TKB-CO%20KHI-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INH GIANG"/>
      <sheetName val="TONGHOP CA-NAM (3)"/>
      <sheetName val="TONGHOP CA-NAM"/>
      <sheetName val="THINH GIANG K2"/>
      <sheetName val="KH-HK2 17-18 gv KHOA)"/>
      <sheetName val="KH-HK2-2017-2018(theolop)"/>
      <sheetName val="TKB-TC+CD-CTTBCK17-HK1"/>
      <sheetName val="TKB-TC-CTTBCK 17-3NSC-HKII"/>
      <sheetName val="TKB-TC-CTTBCK 17-3NPH-HKII"/>
      <sheetName val="TKB-TC-CTTBCK17-3N-HK1"/>
      <sheetName val="TKB-TC-CTTBCK 15-3N-HK1"/>
      <sheetName val="TKB-CĐ-CTTBCK-15-HK1"/>
      <sheetName val="TKB-TC-CGKL16-3N-HK1"/>
      <sheetName val="TKB-CĐ-TC-HAN-16-HK1"/>
      <sheetName val="KH-HAN10"/>
      <sheetName val="TKB-HAN10"/>
      <sheetName val="DANH SACH H"/>
      <sheetName val="Sheet1"/>
      <sheetName val="TONGHOP CA-NA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 t="str">
            <v>lớp</v>
          </cell>
          <cell r="B1" t="str">
            <v>sĩ số HK 1</v>
          </cell>
          <cell r="C1" t="str">
            <v>sĩ số HK 2</v>
          </cell>
        </row>
        <row r="2">
          <cell r="A2" t="str">
            <v>TC-CTTBCK15-3N</v>
          </cell>
          <cell r="B2">
            <v>21</v>
          </cell>
          <cell r="C2">
            <v>21</v>
          </cell>
        </row>
        <row r="3">
          <cell r="A3" t="str">
            <v>CĐ-CTTBCK15</v>
          </cell>
          <cell r="B3">
            <v>15</v>
          </cell>
          <cell r="C3">
            <v>15</v>
          </cell>
        </row>
        <row r="4">
          <cell r="A4" t="str">
            <v>TC-CGKL16-3N</v>
          </cell>
          <cell r="B4">
            <v>32</v>
          </cell>
          <cell r="C4">
            <v>30</v>
          </cell>
        </row>
        <row r="5">
          <cell r="A5" t="str">
            <v>CĐ+TC-Hàn 16</v>
          </cell>
          <cell r="B5">
            <v>23</v>
          </cell>
          <cell r="C5">
            <v>20</v>
          </cell>
        </row>
        <row r="6">
          <cell r="A6" t="str">
            <v>TC-CTTBCK17-3N</v>
          </cell>
          <cell r="B6">
            <v>43</v>
          </cell>
          <cell r="C6">
            <v>35</v>
          </cell>
        </row>
        <row r="7">
          <cell r="A7" t="str">
            <v>TC+CĐ-CTTBCK17</v>
          </cell>
          <cell r="B7">
            <v>12</v>
          </cell>
          <cell r="C7">
            <v>10</v>
          </cell>
        </row>
        <row r="8">
          <cell r="A8" t="str">
            <v>TC-CTTBCK17-3NSC</v>
          </cell>
          <cell r="B8">
            <v>20</v>
          </cell>
          <cell r="C8">
            <v>16</v>
          </cell>
        </row>
        <row r="9">
          <cell r="A9" t="str">
            <v>TC-CTTBCK17-3NPH</v>
          </cell>
          <cell r="B9">
            <v>26</v>
          </cell>
          <cell r="C9">
            <v>24</v>
          </cell>
        </row>
        <row r="10">
          <cell r="A10" t="str">
            <v>CĐ-Hàn 16</v>
          </cell>
          <cell r="B10">
            <v>16</v>
          </cell>
          <cell r="C10">
            <v>15</v>
          </cell>
        </row>
        <row r="11">
          <cell r="A11" t="str">
            <v>TC-Hàn 16</v>
          </cell>
          <cell r="B11">
            <v>7</v>
          </cell>
          <cell r="C11">
            <v>5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20.7"/>
    <col collapsed="false" customWidth="true" hidden="false" outlineLevel="0" max="4" min="4" style="2" width="15.13"/>
    <col collapsed="false" customWidth="true" hidden="true" outlineLevel="0" max="16" min="5" style="1" width="2.42"/>
    <col collapsed="false" customWidth="true" hidden="true" outlineLevel="0" max="27" min="17" style="1" width="2.28"/>
    <col collapsed="false" customWidth="true" hidden="true" outlineLevel="0" max="28" min="28" style="1" width="3.28"/>
    <col collapsed="false" customWidth="true" hidden="true" outlineLevel="0" max="43" min="29" style="1" width="2.28"/>
    <col collapsed="false" customWidth="true" hidden="true" outlineLevel="0" max="44" min="44" style="1" width="2.84"/>
    <col collapsed="false" customWidth="true" hidden="true" outlineLevel="0" max="46" min="45" style="1" width="2.28"/>
    <col collapsed="false" customWidth="true" hidden="true" outlineLevel="0" max="47" min="47" style="1" width="5.85"/>
    <col collapsed="false" customWidth="true" hidden="false" outlineLevel="0" max="48" min="48" style="1" width="3.56"/>
    <col collapsed="false" customWidth="true" hidden="true" outlineLevel="0" max="49" min="49" style="1" width="4.14"/>
    <col collapsed="false" customWidth="true" hidden="false" outlineLevel="0" max="50" min="50" style="1" width="3.14"/>
    <col collapsed="false" customWidth="true" hidden="false" outlineLevel="0" max="51" min="51" style="3" width="3.14"/>
    <col collapsed="false" customWidth="true" hidden="false" outlineLevel="0" max="54" min="52" style="1" width="3.14"/>
    <col collapsed="false" customWidth="true" hidden="false" outlineLevel="0" max="55" min="55" style="1" width="4.14"/>
    <col collapsed="false" customWidth="true" hidden="false" outlineLevel="0" max="56" min="56" style="1" width="3.14"/>
    <col collapsed="false" customWidth="true" hidden="false" outlineLevel="0" max="57" min="57" style="1" width="3.85"/>
    <col collapsed="false" customWidth="true" hidden="false" outlineLevel="0" max="60" min="58" style="1" width="3.28"/>
    <col collapsed="false" customWidth="true" hidden="false" outlineLevel="0" max="61" min="61" style="1" width="3.99"/>
    <col collapsed="false" customWidth="true" hidden="false" outlineLevel="0" max="62" min="62" style="1" width="4.14"/>
    <col collapsed="false" customWidth="true" hidden="false" outlineLevel="0" max="64" min="63" style="1" width="3.14"/>
    <col collapsed="false" customWidth="true" hidden="false" outlineLevel="0" max="66" min="65" style="1" width="3.99"/>
    <col collapsed="false" customWidth="true" hidden="false" outlineLevel="0" max="67" min="67" style="1" width="2.99"/>
    <col collapsed="false" customWidth="true" hidden="false" outlineLevel="0" max="68" min="68" style="1" width="3.85"/>
    <col collapsed="false" customWidth="true" hidden="false" outlineLevel="0" max="69" min="69" style="1" width="3.99"/>
    <col collapsed="false" customWidth="true" hidden="false" outlineLevel="0" max="70" min="70" style="1" width="4.28"/>
    <col collapsed="false" customWidth="true" hidden="false" outlineLevel="0" max="73" min="71" style="1" width="2.99"/>
    <col collapsed="false" customWidth="true" hidden="false" outlineLevel="0" max="75" min="74" style="1" width="3.28"/>
    <col collapsed="false" customWidth="true" hidden="false" outlineLevel="0" max="76" min="76" style="1" width="4.99"/>
    <col collapsed="false" customWidth="true" hidden="false" outlineLevel="0" max="79" min="77" style="1" width="1.7"/>
    <col collapsed="false" customWidth="true" hidden="false" outlineLevel="0" max="80" min="80" style="1" width="3.99"/>
    <col collapsed="false" customWidth="true" hidden="false" outlineLevel="0" max="81" min="81" style="1" width="1.7"/>
    <col collapsed="false" customWidth="true" hidden="false" outlineLevel="0" max="82" min="82" style="4" width="4.7"/>
    <col collapsed="false" customWidth="true" hidden="false" outlineLevel="0" max="83" min="83" style="1" width="3.56"/>
    <col collapsed="false" customWidth="true" hidden="false" outlineLevel="0" max="84" min="84" style="1" width="4.7"/>
    <col collapsed="false" customWidth="true" hidden="false" outlineLevel="0" max="85" min="85" style="3" width="3.56"/>
    <col collapsed="false" customWidth="true" hidden="false" outlineLevel="0" max="86" min="86" style="1" width="2.28"/>
    <col collapsed="false" customWidth="true" hidden="false" outlineLevel="0" max="87" min="87" style="1" width="4.56"/>
    <col collapsed="false" customWidth="true" hidden="false" outlineLevel="0" max="88" min="88" style="1" width="3.42"/>
    <col collapsed="false" customWidth="true" hidden="false" outlineLevel="0" max="89" min="89" style="1" width="2.7"/>
    <col collapsed="false" customWidth="true" hidden="false" outlineLevel="0" max="90" min="90" style="1" width="10.13"/>
    <col collapsed="false" customWidth="true" hidden="false" outlineLevel="0" max="91" min="91" style="1" width="4.41"/>
    <col collapsed="false" customWidth="true" hidden="false" outlineLevel="0" max="93" min="92" style="1" width="2.99"/>
    <col collapsed="false" customWidth="true" hidden="false" outlineLevel="0" max="94" min="94" style="1" width="6.85"/>
    <col collapsed="false" customWidth="false" hidden="false" outlineLevel="0" max="257" min="95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8"/>
      <c r="CE1" s="6"/>
      <c r="CF1" s="6"/>
      <c r="CG1" s="7"/>
      <c r="CH1" s="6"/>
      <c r="CI1" s="6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2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P2" s="1" t="n">
        <f aca="false">32*14/2</f>
        <v>224</v>
      </c>
    </row>
    <row r="3" customFormat="false" ht="18" hidden="false" customHeight="true" outlineLevel="0" collapsed="false"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1" t="s">
        <v>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7.25" hidden="false" customHeight="true" outlineLevel="0" collapsed="false"/>
    <row r="5" s="19" customFormat="true" ht="27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 t="s">
        <v>7</v>
      </c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5" t="s">
        <v>8</v>
      </c>
      <c r="BZ5" s="15"/>
      <c r="CA5" s="15"/>
      <c r="CB5" s="15"/>
      <c r="CC5" s="15"/>
      <c r="CD5" s="17" t="s">
        <v>9</v>
      </c>
      <c r="CE5" s="15" t="s">
        <v>10</v>
      </c>
      <c r="CF5" s="15"/>
      <c r="CG5" s="18" t="s">
        <v>11</v>
      </c>
      <c r="CI5" s="20" t="s">
        <v>12</v>
      </c>
      <c r="CJ5" s="20"/>
      <c r="CK5" s="20"/>
      <c r="CL5" s="20"/>
      <c r="CM5" s="20" t="s">
        <v>12</v>
      </c>
      <c r="CN5" s="20"/>
      <c r="CO5" s="20"/>
      <c r="CP5" s="20"/>
    </row>
    <row r="6" s="19" customFormat="true" ht="34.5" hidden="false" customHeight="true" outlineLevel="0" collapsed="false">
      <c r="A6" s="14"/>
      <c r="B6" s="15"/>
      <c r="C6" s="21" t="s">
        <v>13</v>
      </c>
      <c r="D6" s="22" t="s">
        <v>14</v>
      </c>
      <c r="E6" s="23" t="s">
        <v>15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 t="s">
        <v>16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1" t="s">
        <v>17</v>
      </c>
      <c r="AW6" s="21" t="s">
        <v>18</v>
      </c>
      <c r="AX6" s="25" t="s">
        <v>19</v>
      </c>
      <c r="AY6" s="25"/>
      <c r="AZ6" s="25"/>
      <c r="BA6" s="21" t="s">
        <v>20</v>
      </c>
      <c r="BB6" s="21" t="s">
        <v>21</v>
      </c>
      <c r="BC6" s="26" t="s">
        <v>22</v>
      </c>
      <c r="BD6" s="25" t="s">
        <v>23</v>
      </c>
      <c r="BE6" s="25"/>
      <c r="BF6" s="25"/>
      <c r="BG6" s="21" t="s">
        <v>24</v>
      </c>
      <c r="BH6" s="21" t="s">
        <v>25</v>
      </c>
      <c r="BI6" s="26" t="s">
        <v>26</v>
      </c>
      <c r="BJ6" s="26" t="s">
        <v>27</v>
      </c>
      <c r="BK6" s="21" t="s">
        <v>24</v>
      </c>
      <c r="BL6" s="21" t="s">
        <v>25</v>
      </c>
      <c r="BM6" s="26" t="s">
        <v>28</v>
      </c>
      <c r="BN6" s="21" t="s">
        <v>29</v>
      </c>
      <c r="BO6" s="21" t="s">
        <v>30</v>
      </c>
      <c r="BP6" s="21" t="s">
        <v>31</v>
      </c>
      <c r="BQ6" s="21" t="s">
        <v>32</v>
      </c>
      <c r="BR6" s="21" t="s">
        <v>33</v>
      </c>
      <c r="BS6" s="21" t="s">
        <v>34</v>
      </c>
      <c r="BT6" s="21" t="s">
        <v>35</v>
      </c>
      <c r="BU6" s="21" t="s">
        <v>36</v>
      </c>
      <c r="BV6" s="21" t="s">
        <v>37</v>
      </c>
      <c r="BW6" s="21" t="s">
        <v>38</v>
      </c>
      <c r="BX6" s="26" t="s">
        <v>28</v>
      </c>
      <c r="BY6" s="21" t="s">
        <v>39</v>
      </c>
      <c r="BZ6" s="21" t="s">
        <v>40</v>
      </c>
      <c r="CA6" s="21" t="s">
        <v>41</v>
      </c>
      <c r="CB6" s="21" t="s">
        <v>42</v>
      </c>
      <c r="CC6" s="26" t="s">
        <v>28</v>
      </c>
      <c r="CD6" s="17"/>
      <c r="CE6" s="21" t="s">
        <v>43</v>
      </c>
      <c r="CF6" s="21" t="s">
        <v>44</v>
      </c>
      <c r="CG6" s="18"/>
      <c r="CI6" s="27" t="s">
        <v>45</v>
      </c>
      <c r="CM6" s="27" t="s">
        <v>46</v>
      </c>
    </row>
    <row r="7" s="19" customFormat="true" ht="52.5" hidden="false" customHeight="true" outlineLevel="0" collapsed="false">
      <c r="A7" s="14"/>
      <c r="B7" s="15"/>
      <c r="C7" s="21"/>
      <c r="D7" s="22"/>
      <c r="E7" s="28" t="s">
        <v>47</v>
      </c>
      <c r="F7" s="28"/>
      <c r="G7" s="28"/>
      <c r="H7" s="28"/>
      <c r="I7" s="28" t="s">
        <v>48</v>
      </c>
      <c r="J7" s="28"/>
      <c r="K7" s="28"/>
      <c r="L7" s="28"/>
      <c r="M7" s="28" t="s">
        <v>49</v>
      </c>
      <c r="N7" s="28"/>
      <c r="O7" s="28"/>
      <c r="P7" s="28"/>
      <c r="Q7" s="28"/>
      <c r="R7" s="28" t="s">
        <v>50</v>
      </c>
      <c r="S7" s="28"/>
      <c r="T7" s="28"/>
      <c r="U7" s="28"/>
      <c r="V7" s="29" t="s">
        <v>51</v>
      </c>
      <c r="W7" s="29"/>
      <c r="X7" s="29"/>
      <c r="Y7" s="29"/>
      <c r="Z7" s="28" t="s">
        <v>52</v>
      </c>
      <c r="AA7" s="28"/>
      <c r="AB7" s="28"/>
      <c r="AC7" s="28" t="s">
        <v>53</v>
      </c>
      <c r="AD7" s="28"/>
      <c r="AE7" s="28"/>
      <c r="AF7" s="28"/>
      <c r="AG7" s="28" t="s">
        <v>54</v>
      </c>
      <c r="AH7" s="28"/>
      <c r="AI7" s="28"/>
      <c r="AJ7" s="28"/>
      <c r="AK7" s="28"/>
      <c r="AL7" s="28" t="s">
        <v>55</v>
      </c>
      <c r="AM7" s="28"/>
      <c r="AN7" s="28"/>
      <c r="AO7" s="28"/>
      <c r="AP7" s="30" t="s">
        <v>56</v>
      </c>
      <c r="AQ7" s="30"/>
      <c r="AR7" s="30"/>
      <c r="AS7" s="30"/>
      <c r="AT7" s="30"/>
      <c r="AU7" s="31"/>
      <c r="AV7" s="21"/>
      <c r="AW7" s="21"/>
      <c r="AX7" s="32" t="s">
        <v>57</v>
      </c>
      <c r="AY7" s="25" t="s">
        <v>58</v>
      </c>
      <c r="AZ7" s="32" t="s">
        <v>59</v>
      </c>
      <c r="BA7" s="21"/>
      <c r="BB7" s="21"/>
      <c r="BC7" s="26"/>
      <c r="BD7" s="32" t="s">
        <v>57</v>
      </c>
      <c r="BE7" s="32" t="s">
        <v>58</v>
      </c>
      <c r="BF7" s="32" t="s">
        <v>59</v>
      </c>
      <c r="BG7" s="21"/>
      <c r="BH7" s="21"/>
      <c r="BI7" s="26"/>
      <c r="BJ7" s="26"/>
      <c r="BK7" s="21"/>
      <c r="BL7" s="21"/>
      <c r="BM7" s="26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6"/>
      <c r="BY7" s="21"/>
      <c r="BZ7" s="21"/>
      <c r="CA7" s="21"/>
      <c r="CB7" s="21"/>
      <c r="CC7" s="26"/>
      <c r="CD7" s="17"/>
      <c r="CE7" s="17"/>
      <c r="CF7" s="17"/>
      <c r="CG7" s="18"/>
      <c r="CI7" s="33" t="s">
        <v>60</v>
      </c>
      <c r="CJ7" s="33" t="s">
        <v>61</v>
      </c>
      <c r="CK7" s="33" t="s">
        <v>62</v>
      </c>
      <c r="CL7" s="34" t="s">
        <v>63</v>
      </c>
      <c r="CM7" s="33" t="s">
        <v>60</v>
      </c>
      <c r="CN7" s="33" t="s">
        <v>61</v>
      </c>
      <c r="CO7" s="33" t="s">
        <v>62</v>
      </c>
      <c r="CP7" s="35" t="s">
        <v>63</v>
      </c>
    </row>
    <row r="8" s="52" customFormat="true" ht="25.5" hidden="false" customHeight="true" outlineLevel="0" collapsed="false">
      <c r="A8" s="36" t="s">
        <v>64</v>
      </c>
      <c r="B8" s="37" t="s">
        <v>65</v>
      </c>
      <c r="C8" s="37" t="s">
        <v>66</v>
      </c>
      <c r="D8" s="38" t="s">
        <v>67</v>
      </c>
      <c r="E8" s="39" t="s">
        <v>68</v>
      </c>
      <c r="F8" s="39" t="s">
        <v>69</v>
      </c>
      <c r="G8" s="40" t="s">
        <v>70</v>
      </c>
      <c r="H8" s="41" t="s">
        <v>71</v>
      </c>
      <c r="I8" s="41" t="s">
        <v>72</v>
      </c>
      <c r="J8" s="41" t="s">
        <v>73</v>
      </c>
      <c r="K8" s="41" t="s">
        <v>74</v>
      </c>
      <c r="L8" s="41" t="s">
        <v>75</v>
      </c>
      <c r="M8" s="41" t="s">
        <v>76</v>
      </c>
      <c r="N8" s="41" t="s">
        <v>77</v>
      </c>
      <c r="O8" s="41" t="s">
        <v>78</v>
      </c>
      <c r="P8" s="41" t="s">
        <v>79</v>
      </c>
      <c r="Q8" s="41" t="s">
        <v>80</v>
      </c>
      <c r="R8" s="41" t="s">
        <v>81</v>
      </c>
      <c r="S8" s="41" t="s">
        <v>82</v>
      </c>
      <c r="T8" s="41" t="s">
        <v>83</v>
      </c>
      <c r="U8" s="41" t="s">
        <v>84</v>
      </c>
      <c r="V8" s="41" t="s">
        <v>85</v>
      </c>
      <c r="W8" s="42" t="s">
        <v>86</v>
      </c>
      <c r="X8" s="41" t="s">
        <v>87</v>
      </c>
      <c r="Y8" s="43" t="s">
        <v>88</v>
      </c>
      <c r="Z8" s="44" t="s">
        <v>89</v>
      </c>
      <c r="AA8" s="44" t="s">
        <v>90</v>
      </c>
      <c r="AB8" s="45" t="s">
        <v>91</v>
      </c>
      <c r="AC8" s="46" t="s">
        <v>92</v>
      </c>
      <c r="AD8" s="46" t="s">
        <v>93</v>
      </c>
      <c r="AE8" s="47" t="s">
        <v>94</v>
      </c>
      <c r="AF8" s="47" t="s">
        <v>95</v>
      </c>
      <c r="AG8" s="47" t="s">
        <v>96</v>
      </c>
      <c r="AH8" s="47" t="s">
        <v>97</v>
      </c>
      <c r="AI8" s="47" t="s">
        <v>98</v>
      </c>
      <c r="AJ8" s="47" t="s">
        <v>99</v>
      </c>
      <c r="AK8" s="47" t="s">
        <v>100</v>
      </c>
      <c r="AL8" s="47" t="s">
        <v>101</v>
      </c>
      <c r="AM8" s="47" t="s">
        <v>102</v>
      </c>
      <c r="AN8" s="47" t="s">
        <v>103</v>
      </c>
      <c r="AO8" s="47" t="s">
        <v>104</v>
      </c>
      <c r="AP8" s="47" t="s">
        <v>105</v>
      </c>
      <c r="AQ8" s="47" t="s">
        <v>106</v>
      </c>
      <c r="AR8" s="48" t="s">
        <v>107</v>
      </c>
      <c r="AS8" s="49" t="s">
        <v>108</v>
      </c>
      <c r="AT8" s="50" t="s">
        <v>109</v>
      </c>
      <c r="AU8" s="51"/>
      <c r="AV8" s="37" t="s">
        <v>110</v>
      </c>
      <c r="AW8" s="37" t="s">
        <v>111</v>
      </c>
      <c r="AX8" s="37" t="s">
        <v>112</v>
      </c>
      <c r="AY8" s="37" t="s">
        <v>113</v>
      </c>
      <c r="AZ8" s="37" t="s">
        <v>114</v>
      </c>
      <c r="BA8" s="37"/>
      <c r="BB8" s="37"/>
      <c r="BC8" s="37"/>
      <c r="BD8" s="37" t="s">
        <v>115</v>
      </c>
      <c r="BE8" s="37" t="s">
        <v>116</v>
      </c>
      <c r="BF8" s="37" t="s">
        <v>117</v>
      </c>
      <c r="BG8" s="37"/>
      <c r="BH8" s="37"/>
      <c r="BI8" s="37"/>
      <c r="BJ8" s="37"/>
      <c r="BK8" s="37" t="s">
        <v>118</v>
      </c>
      <c r="BL8" s="37" t="s">
        <v>119</v>
      </c>
      <c r="BN8" s="37" t="s">
        <v>120</v>
      </c>
      <c r="BO8" s="37" t="s">
        <v>121</v>
      </c>
      <c r="BP8" s="37" t="s">
        <v>122</v>
      </c>
      <c r="BQ8" s="53"/>
      <c r="BR8" s="53"/>
      <c r="BS8" s="53"/>
      <c r="BT8" s="37" t="s">
        <v>123</v>
      </c>
      <c r="BU8" s="37" t="s">
        <v>124</v>
      </c>
      <c r="BV8" s="37" t="s">
        <v>125</v>
      </c>
      <c r="BW8" s="37" t="s">
        <v>126</v>
      </c>
      <c r="BX8" s="37" t="s">
        <v>127</v>
      </c>
      <c r="BY8" s="37" t="s">
        <v>128</v>
      </c>
      <c r="BZ8" s="37" t="s">
        <v>129</v>
      </c>
      <c r="CA8" s="37" t="s">
        <v>130</v>
      </c>
      <c r="CB8" s="37" t="s">
        <v>131</v>
      </c>
      <c r="CC8" s="37" t="s">
        <v>132</v>
      </c>
      <c r="CD8" s="37" t="s">
        <v>133</v>
      </c>
      <c r="CE8" s="37" t="s">
        <v>134</v>
      </c>
      <c r="CF8" s="37" t="s">
        <v>135</v>
      </c>
      <c r="CG8" s="54" t="s">
        <v>136</v>
      </c>
      <c r="CL8" s="55"/>
    </row>
    <row r="9" s="74" customFormat="true" ht="13.5" hidden="false" customHeight="true" outlineLevel="0" collapsed="false">
      <c r="A9" s="56" t="n">
        <v>1</v>
      </c>
      <c r="B9" s="57" t="s">
        <v>137</v>
      </c>
      <c r="C9" s="58" t="s">
        <v>138</v>
      </c>
      <c r="D9" s="59" t="s">
        <v>139</v>
      </c>
      <c r="E9" s="60" t="n">
        <v>4</v>
      </c>
      <c r="F9" s="60" t="n">
        <v>4</v>
      </c>
      <c r="G9" s="60" t="n">
        <v>4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0" t="n">
        <v>4</v>
      </c>
      <c r="P9" s="60" t="n">
        <v>4</v>
      </c>
      <c r="Q9" s="60" t="n">
        <v>4</v>
      </c>
      <c r="R9" s="60" t="n">
        <v>4</v>
      </c>
      <c r="S9" s="60" t="n">
        <v>4</v>
      </c>
      <c r="T9" s="60" t="n">
        <v>4</v>
      </c>
      <c r="U9" s="60" t="n">
        <v>4</v>
      </c>
      <c r="V9" s="60" t="n">
        <v>4</v>
      </c>
      <c r="W9" s="60" t="n">
        <v>3</v>
      </c>
      <c r="X9" s="61"/>
      <c r="Y9" s="61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3" t="n">
        <f aca="false">SUM(E9:W16)+SUM(Y17:AD18)</f>
        <v>803</v>
      </c>
      <c r="AV9" s="64" t="e">
        <f aca="false">VLOOKUP(D9,#REF!,2,0)</f>
        <v>#REF!</v>
      </c>
      <c r="AW9" s="64" t="e">
        <f aca="false">VLOOKUP(D9,'[1]DANH SACH H'!$A$1:$C$11,3,0)</f>
        <v>#N/A</v>
      </c>
      <c r="AX9" s="65" t="n">
        <v>12</v>
      </c>
      <c r="AY9" s="65" t="n">
        <v>48</v>
      </c>
      <c r="AZ9" s="64"/>
      <c r="BA9" s="64" t="e">
        <f aca="false">IF(AV9&lt;25,0.8,IF(AND(AV9&gt;=25,AV9&lt;=35),1,IF(AND(AV9&gt;=36,AV9&lt;=50),1.2,1.3)))</f>
        <v>#REF!</v>
      </c>
      <c r="BB9" s="64" t="e">
        <f aca="false">IF(AV9&lt;15,0.8,IF(AND(AV9&gt;=15,AV9&lt;=18),1,IF(AND(AV9&gt;=19,AV9&lt;=25),1.2,1.3)))</f>
        <v>#REF!</v>
      </c>
      <c r="BC9" s="64" t="e">
        <f aca="false">(AX9*BA9+AY9*BB9)+AZ9/8*2.5+SUM(AX9:AY9)*0.1</f>
        <v>#REF!</v>
      </c>
      <c r="BD9" s="64"/>
      <c r="BE9" s="64"/>
      <c r="BF9" s="64"/>
      <c r="BG9" s="64"/>
      <c r="BH9" s="64"/>
      <c r="BI9" s="64"/>
      <c r="BJ9" s="66" t="e">
        <f aca="false">BC9+BI9</f>
        <v>#REF!</v>
      </c>
      <c r="BK9" s="64"/>
      <c r="BL9" s="64"/>
      <c r="BM9" s="64"/>
      <c r="BN9" s="67"/>
      <c r="BO9" s="67"/>
      <c r="BP9" s="68"/>
      <c r="BQ9" s="69" t="n">
        <f aca="false">1*0.5</f>
        <v>0.5</v>
      </c>
      <c r="BR9" s="69" t="n">
        <f aca="false">8*0.3</f>
        <v>2.4</v>
      </c>
      <c r="BS9" s="70" t="e">
        <f aca="false">0.2*AV9</f>
        <v>#REF!</v>
      </c>
      <c r="BT9" s="64"/>
      <c r="BU9" s="64"/>
      <c r="BV9" s="63" t="n">
        <f aca="false">28*80%/2</f>
        <v>11.2</v>
      </c>
      <c r="BW9" s="63"/>
      <c r="BX9" s="63" t="e">
        <f aca="false">SUM(BN9:BW22)</f>
        <v>#REF!</v>
      </c>
      <c r="BY9" s="64"/>
      <c r="BZ9" s="64"/>
      <c r="CA9" s="64"/>
      <c r="CB9" s="64"/>
      <c r="CC9" s="64"/>
      <c r="CD9" s="71" t="e">
        <f aca="false">SUM(BJ9:BJ19)+BX9</f>
        <v>#REF!</v>
      </c>
      <c r="CE9" s="72" t="n">
        <f aca="false">14*40</f>
        <v>560</v>
      </c>
      <c r="CF9" s="68" t="e">
        <f aca="false">CD9-CE9</f>
        <v>#REF!</v>
      </c>
      <c r="CG9" s="73"/>
      <c r="CI9" s="75"/>
      <c r="CJ9" s="76" t="e">
        <f aca="false">SUM(BR9:BS9)</f>
        <v>#REF!</v>
      </c>
      <c r="CK9" s="77"/>
      <c r="CL9" s="77" t="s">
        <v>140</v>
      </c>
    </row>
    <row r="10" s="74" customFormat="true" ht="19.5" hidden="false" customHeight="false" outlineLevel="0" collapsed="false">
      <c r="A10" s="56"/>
      <c r="B10" s="57"/>
      <c r="C10" s="78" t="s">
        <v>141</v>
      </c>
      <c r="D10" s="25" t="s">
        <v>142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 t="n">
        <v>4</v>
      </c>
      <c r="Q10" s="79" t="n">
        <v>4</v>
      </c>
      <c r="R10" s="79" t="n">
        <v>4</v>
      </c>
      <c r="S10" s="79" t="n">
        <v>4</v>
      </c>
      <c r="T10" s="79" t="n">
        <v>4</v>
      </c>
      <c r="U10" s="79" t="n">
        <v>4</v>
      </c>
      <c r="V10" s="79" t="n">
        <v>4</v>
      </c>
      <c r="W10" s="79" t="n">
        <v>2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1"/>
      <c r="AS10" s="81"/>
      <c r="AT10" s="81"/>
      <c r="AU10" s="63"/>
      <c r="AV10" s="64" t="e">
        <f aca="false">VLOOKUP(D10,#REF!,2,0)</f>
        <v>#REF!</v>
      </c>
      <c r="AW10" s="81" t="n">
        <f aca="false">VLOOKUP(D10,'[1]DANH SACH H'!$A$1:$C$11,3,0)</f>
        <v>16</v>
      </c>
      <c r="AX10" s="25" t="n">
        <v>26</v>
      </c>
      <c r="AY10" s="25" t="n">
        <v>94</v>
      </c>
      <c r="AZ10" s="81"/>
      <c r="BA10" s="81" t="e">
        <f aca="false">IF(AV10&lt;25,0.8,IF(AND(AV10&gt;=25,AV10&lt;=35),1,IF(AND(AV10&gt;=36,AV10&lt;=50),1.2,1.3)))</f>
        <v>#REF!</v>
      </c>
      <c r="BB10" s="81" t="e">
        <f aca="false">IF(AV10&lt;15,0.8,IF(AND(AV10&gt;=15,AV10&lt;=18),1,IF(AND(AV10&gt;=19,AV10&lt;=25),1.2,1.3)))</f>
        <v>#REF!</v>
      </c>
      <c r="BC10" s="81" t="e">
        <f aca="false">(AX10*BA10+AY10*BB10)+AZ10/8*2.5</f>
        <v>#REF!</v>
      </c>
      <c r="BD10" s="81"/>
      <c r="BE10" s="81"/>
      <c r="BF10" s="81"/>
      <c r="BG10" s="81"/>
      <c r="BH10" s="81"/>
      <c r="BI10" s="81"/>
      <c r="BJ10" s="82" t="e">
        <f aca="false">BC10+BI10</f>
        <v>#REF!</v>
      </c>
      <c r="BK10" s="81"/>
      <c r="BL10" s="81"/>
      <c r="BM10" s="81"/>
      <c r="BN10" s="83"/>
      <c r="BO10" s="83"/>
      <c r="BP10" s="68"/>
      <c r="BQ10" s="84" t="n">
        <f aca="false">1*1</f>
        <v>1</v>
      </c>
      <c r="BR10" s="84" t="n">
        <f aca="false">2*0.3</f>
        <v>0.6</v>
      </c>
      <c r="BS10" s="69" t="e">
        <f aca="false">0.1*AV10</f>
        <v>#REF!</v>
      </c>
      <c r="BT10" s="81"/>
      <c r="BU10" s="81"/>
      <c r="BV10" s="63"/>
      <c r="BW10" s="63"/>
      <c r="BX10" s="63"/>
      <c r="BY10" s="81"/>
      <c r="BZ10" s="81"/>
      <c r="CA10" s="81"/>
      <c r="CB10" s="81"/>
      <c r="CC10" s="81"/>
      <c r="CD10" s="71"/>
      <c r="CE10" s="72"/>
      <c r="CF10" s="68"/>
      <c r="CG10" s="73"/>
      <c r="CH10" s="85"/>
      <c r="CI10" s="76" t="e">
        <f aca="false">2*0.3+0.1*AV10</f>
        <v>#REF!</v>
      </c>
      <c r="CJ10" s="76" t="e">
        <f aca="false">SUM(BR10:BS10)</f>
        <v>#REF!</v>
      </c>
      <c r="CK10" s="77"/>
      <c r="CL10" s="77" t="s">
        <v>140</v>
      </c>
    </row>
    <row r="11" s="74" customFormat="true" ht="12" hidden="false" customHeight="false" outlineLevel="0" collapsed="false">
      <c r="A11" s="56"/>
      <c r="B11" s="57"/>
      <c r="C11" s="86" t="s">
        <v>143</v>
      </c>
      <c r="D11" s="25" t="s">
        <v>139</v>
      </c>
      <c r="E11" s="79"/>
      <c r="F11" s="79" t="n">
        <v>6</v>
      </c>
      <c r="G11" s="79" t="n">
        <v>6</v>
      </c>
      <c r="H11" s="79" t="n">
        <v>6</v>
      </c>
      <c r="I11" s="79" t="n">
        <v>6</v>
      </c>
      <c r="J11" s="79" t="n">
        <v>6</v>
      </c>
      <c r="K11" s="79" t="n">
        <v>6</v>
      </c>
      <c r="L11" s="79" t="n">
        <v>6</v>
      </c>
      <c r="M11" s="79" t="n">
        <v>6</v>
      </c>
      <c r="N11" s="79" t="n">
        <v>6</v>
      </c>
      <c r="O11" s="79" t="n">
        <v>6</v>
      </c>
      <c r="P11" s="79" t="n">
        <v>6</v>
      </c>
      <c r="Q11" s="79" t="n">
        <v>6</v>
      </c>
      <c r="R11" s="79" t="n">
        <v>6</v>
      </c>
      <c r="S11" s="79" t="n">
        <v>6</v>
      </c>
      <c r="T11" s="79" t="n">
        <v>6</v>
      </c>
      <c r="U11" s="79"/>
      <c r="V11" s="79"/>
      <c r="W11" s="79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1"/>
      <c r="AS11" s="81"/>
      <c r="AT11" s="81"/>
      <c r="AU11" s="63"/>
      <c r="AV11" s="64" t="e">
        <f aca="false">VLOOKUP(D11,#REF!,2,0)</f>
        <v>#REF!</v>
      </c>
      <c r="AW11" s="81" t="e">
        <f aca="false">VLOOKUP(D11,'[1]DANH SACH H'!$A$1:$C$11,3,0)</f>
        <v>#N/A</v>
      </c>
      <c r="AX11" s="25" t="n">
        <v>48</v>
      </c>
      <c r="AY11" s="25" t="n">
        <v>12</v>
      </c>
      <c r="AZ11" s="83"/>
      <c r="BA11" s="81" t="e">
        <f aca="false">IF(AV11&lt;25,0.8,IF(AND(AV11&gt;=25,AV11&lt;=35),1,IF(AND(AV11&gt;=36,AV11&lt;=50),1.2,1.3)))</f>
        <v>#REF!</v>
      </c>
      <c r="BB11" s="81" t="e">
        <f aca="false">IF(AV11&lt;15,0.8,IF(AND(AV11&gt;=15,AV11&lt;=18),1,IF(AND(AV11&gt;=19,AV11&lt;=25),1.2,1.3)))</f>
        <v>#REF!</v>
      </c>
      <c r="BC11" s="81" t="e">
        <f aca="false">(AX11*BA11+AY11*BB11)+AZ11/8*2.5</f>
        <v>#REF!</v>
      </c>
      <c r="BD11" s="83"/>
      <c r="BE11" s="83"/>
      <c r="BF11" s="83"/>
      <c r="BG11" s="83"/>
      <c r="BH11" s="83"/>
      <c r="BI11" s="83"/>
      <c r="BJ11" s="82" t="e">
        <f aca="false">BC11+BI11</f>
        <v>#REF!</v>
      </c>
      <c r="BK11" s="83"/>
      <c r="BL11" s="83"/>
      <c r="BM11" s="83"/>
      <c r="BN11" s="83"/>
      <c r="BO11" s="83"/>
      <c r="BP11" s="68"/>
      <c r="BQ11" s="84" t="n">
        <f aca="false">1*0.5</f>
        <v>0.5</v>
      </c>
      <c r="BR11" s="84" t="n">
        <f aca="false">8*0.3</f>
        <v>2.4</v>
      </c>
      <c r="BS11" s="84" t="e">
        <f aca="false">0.2*AV11</f>
        <v>#REF!</v>
      </c>
      <c r="BT11" s="81"/>
      <c r="BU11" s="81"/>
      <c r="BV11" s="63"/>
      <c r="BW11" s="63"/>
      <c r="BX11" s="63"/>
      <c r="BY11" s="81"/>
      <c r="BZ11" s="81"/>
      <c r="CA11" s="81"/>
      <c r="CB11" s="81"/>
      <c r="CC11" s="81"/>
      <c r="CD11" s="71"/>
      <c r="CE11" s="72"/>
      <c r="CF11" s="68"/>
      <c r="CG11" s="73"/>
      <c r="CH11" s="85"/>
      <c r="CI11" s="75"/>
      <c r="CJ11" s="76" t="e">
        <f aca="false">SUM(BR11:BS11)</f>
        <v>#REF!</v>
      </c>
      <c r="CK11" s="77"/>
      <c r="CL11" s="77" t="s">
        <v>140</v>
      </c>
    </row>
    <row r="12" s="74" customFormat="true" ht="19.5" hidden="false" customHeight="false" outlineLevel="0" collapsed="false">
      <c r="A12" s="56"/>
      <c r="B12" s="57"/>
      <c r="C12" s="78" t="s">
        <v>141</v>
      </c>
      <c r="D12" s="25" t="s">
        <v>144</v>
      </c>
      <c r="E12" s="79" t="n">
        <v>8</v>
      </c>
      <c r="F12" s="79" t="n">
        <v>8</v>
      </c>
      <c r="G12" s="79" t="n">
        <v>8</v>
      </c>
      <c r="H12" s="79" t="n">
        <v>8</v>
      </c>
      <c r="I12" s="79" t="n">
        <v>8</v>
      </c>
      <c r="J12" s="79" t="n">
        <v>8</v>
      </c>
      <c r="K12" s="79" t="n">
        <v>8</v>
      </c>
      <c r="L12" s="79" t="n">
        <v>8</v>
      </c>
      <c r="M12" s="79" t="n">
        <v>8</v>
      </c>
      <c r="N12" s="79" t="n">
        <v>8</v>
      </c>
      <c r="O12" s="79" t="n">
        <v>8</v>
      </c>
      <c r="P12" s="79" t="n">
        <v>8</v>
      </c>
      <c r="Q12" s="79" t="n">
        <v>8</v>
      </c>
      <c r="R12" s="79" t="n">
        <v>8</v>
      </c>
      <c r="S12" s="79" t="n">
        <v>8</v>
      </c>
      <c r="T12" s="79" t="n">
        <v>8</v>
      </c>
      <c r="U12" s="79" t="n">
        <v>8</v>
      </c>
      <c r="V12" s="79" t="n">
        <v>4</v>
      </c>
      <c r="W12" s="87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1"/>
      <c r="AS12" s="81"/>
      <c r="AT12" s="81"/>
      <c r="AU12" s="63"/>
      <c r="AV12" s="64" t="e">
        <f aca="false">VLOOKUP(D12,#REF!,2,0)</f>
        <v>#REF!</v>
      </c>
      <c r="AW12" s="81" t="n">
        <f aca="false">VLOOKUP(D12,'[1]DANH SACH H'!$A$1:$C$11,3,0)</f>
        <v>24</v>
      </c>
      <c r="AX12" s="25" t="n">
        <v>26</v>
      </c>
      <c r="AY12" s="25" t="n">
        <v>94</v>
      </c>
      <c r="AZ12" s="83"/>
      <c r="BA12" s="81" t="e">
        <f aca="false">IF(AV12&lt;25,0.8,IF(AND(AV12&gt;=25,AV12&lt;=35),1,IF(AND(AV12&gt;=36,AV12&lt;=50),1.2,1.3)))</f>
        <v>#REF!</v>
      </c>
      <c r="BB12" s="81" t="e">
        <f aca="false">IF(AV12&lt;15,0.8,IF(AND(AV12&gt;=15,AV12&lt;=18),1,IF(AND(AV12&gt;=19,AV12&lt;=25),1.2,1.3)))</f>
        <v>#REF!</v>
      </c>
      <c r="BC12" s="81" t="e">
        <f aca="false">(AX12*BA12+AY12*BB12)+AZ12/8*2.5</f>
        <v>#REF!</v>
      </c>
      <c r="BD12" s="83"/>
      <c r="BE12" s="83"/>
      <c r="BF12" s="83"/>
      <c r="BG12" s="83"/>
      <c r="BH12" s="83"/>
      <c r="BI12" s="83"/>
      <c r="BJ12" s="82" t="e">
        <f aca="false">BC12+BI12</f>
        <v>#REF!</v>
      </c>
      <c r="BK12" s="83"/>
      <c r="BL12" s="83"/>
      <c r="BM12" s="83"/>
      <c r="BN12" s="83"/>
      <c r="BO12" s="83"/>
      <c r="BP12" s="68"/>
      <c r="BQ12" s="84" t="n">
        <f aca="false">1*0.5</f>
        <v>0.5</v>
      </c>
      <c r="BR12" s="84" t="n">
        <f aca="false">8*0.3</f>
        <v>2.4</v>
      </c>
      <c r="BS12" s="84" t="e">
        <f aca="false">0.2*AV12</f>
        <v>#REF!</v>
      </c>
      <c r="BT12" s="81"/>
      <c r="BU12" s="81"/>
      <c r="BV12" s="63"/>
      <c r="BW12" s="63"/>
      <c r="BX12" s="63"/>
      <c r="BY12" s="81"/>
      <c r="BZ12" s="81"/>
      <c r="CA12" s="81"/>
      <c r="CB12" s="81"/>
      <c r="CC12" s="81"/>
      <c r="CD12" s="71"/>
      <c r="CE12" s="72"/>
      <c r="CF12" s="68"/>
      <c r="CG12" s="73"/>
      <c r="CH12" s="85"/>
      <c r="CI12" s="75"/>
      <c r="CJ12" s="76" t="e">
        <f aca="false">SUM(BR12:BS12)</f>
        <v>#REF!</v>
      </c>
      <c r="CK12" s="77"/>
      <c r="CL12" s="77" t="s">
        <v>140</v>
      </c>
    </row>
    <row r="13" s="74" customFormat="true" ht="16.5" hidden="false" customHeight="true" outlineLevel="0" collapsed="false">
      <c r="A13" s="56"/>
      <c r="B13" s="57"/>
      <c r="C13" s="32" t="s">
        <v>145</v>
      </c>
      <c r="D13" s="25" t="s">
        <v>146</v>
      </c>
      <c r="E13" s="81" t="n">
        <v>6</v>
      </c>
      <c r="F13" s="81" t="n">
        <v>6</v>
      </c>
      <c r="G13" s="81" t="n">
        <v>6</v>
      </c>
      <c r="H13" s="81" t="n">
        <v>6</v>
      </c>
      <c r="I13" s="81" t="n">
        <v>6</v>
      </c>
      <c r="J13" s="81" t="n">
        <v>6</v>
      </c>
      <c r="K13" s="81" t="n">
        <v>6</v>
      </c>
      <c r="L13" s="81" t="n">
        <v>6</v>
      </c>
      <c r="M13" s="81" t="n">
        <v>6</v>
      </c>
      <c r="N13" s="81" t="n">
        <v>6</v>
      </c>
      <c r="O13" s="81" t="n">
        <v>6</v>
      </c>
      <c r="P13" s="81" t="n">
        <v>6</v>
      </c>
      <c r="Q13" s="81" t="n">
        <v>6</v>
      </c>
      <c r="R13" s="81" t="n">
        <v>6</v>
      </c>
      <c r="S13" s="81" t="n">
        <v>6</v>
      </c>
      <c r="T13" s="81"/>
      <c r="U13" s="81"/>
      <c r="V13" s="81"/>
      <c r="W13" s="81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1"/>
      <c r="AS13" s="81"/>
      <c r="AT13" s="81"/>
      <c r="AU13" s="63"/>
      <c r="AV13" s="64" t="e">
        <f aca="false">VLOOKUP(D13,#REF!,2,0)</f>
        <v>#REF!</v>
      </c>
      <c r="AW13" s="81" t="n">
        <f aca="false">VLOOKUP(D13,'[1]DANH SACH H'!$A$1:$C$11,3,0)</f>
        <v>35</v>
      </c>
      <c r="AX13" s="81"/>
      <c r="AY13" s="81"/>
      <c r="AZ13" s="83"/>
      <c r="BA13" s="81"/>
      <c r="BB13" s="81"/>
      <c r="BC13" s="81"/>
      <c r="BD13" s="83"/>
      <c r="BE13" s="83"/>
      <c r="BF13" s="83"/>
      <c r="BG13" s="83"/>
      <c r="BH13" s="83"/>
      <c r="BI13" s="83"/>
      <c r="BJ13" s="82" t="n">
        <f aca="false">BC13+BI13</f>
        <v>0</v>
      </c>
      <c r="BK13" s="83"/>
      <c r="BL13" s="83"/>
      <c r="BM13" s="83"/>
      <c r="BN13" s="83"/>
      <c r="BO13" s="83"/>
      <c r="BP13" s="68"/>
      <c r="BQ13" s="84" t="n">
        <f aca="false">1*0.5</f>
        <v>0.5</v>
      </c>
      <c r="BR13" s="84" t="n">
        <f aca="false">8*0.3</f>
        <v>2.4</v>
      </c>
      <c r="BS13" s="84" t="n">
        <f aca="false">0.2*AW13</f>
        <v>7</v>
      </c>
      <c r="BT13" s="81"/>
      <c r="BU13" s="81"/>
      <c r="BV13" s="63"/>
      <c r="BW13" s="63"/>
      <c r="BX13" s="63"/>
      <c r="BY13" s="81"/>
      <c r="BZ13" s="81"/>
      <c r="CA13" s="81"/>
      <c r="CB13" s="81"/>
      <c r="CC13" s="81"/>
      <c r="CD13" s="71"/>
      <c r="CE13" s="72"/>
      <c r="CF13" s="68"/>
      <c r="CG13" s="73"/>
      <c r="CH13" s="85"/>
      <c r="CI13" s="75"/>
      <c r="CJ13" s="76" t="n">
        <f aca="false">SUM(BR13:BS13)</f>
        <v>9.4</v>
      </c>
      <c r="CK13" s="77"/>
      <c r="CL13" s="77" t="s">
        <v>140</v>
      </c>
    </row>
    <row r="14" s="74" customFormat="true" ht="12" hidden="false" customHeight="false" outlineLevel="0" collapsed="false">
      <c r="A14" s="56"/>
      <c r="B14" s="57"/>
      <c r="C14" s="88"/>
      <c r="D14" s="81"/>
      <c r="E14" s="79"/>
      <c r="F14" s="79"/>
      <c r="G14" s="79"/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4</v>
      </c>
      <c r="M14" s="79" t="n">
        <v>4</v>
      </c>
      <c r="N14" s="79" t="n">
        <v>4</v>
      </c>
      <c r="O14" s="79" t="n">
        <v>4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8</v>
      </c>
      <c r="V14" s="79" t="n">
        <v>8</v>
      </c>
      <c r="W14" s="79" t="n">
        <v>7</v>
      </c>
      <c r="X14" s="80"/>
      <c r="Y14" s="80"/>
      <c r="Z14" s="80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0"/>
      <c r="AM14" s="80"/>
      <c r="AN14" s="80"/>
      <c r="AO14" s="80"/>
      <c r="AP14" s="80"/>
      <c r="AQ14" s="80"/>
      <c r="AR14" s="81"/>
      <c r="AS14" s="81"/>
      <c r="AT14" s="81"/>
      <c r="AU14" s="63"/>
      <c r="AV14" s="64" t="e">
        <f aca="false">VLOOKUP(D14,#REF!,2,0)</f>
        <v>#REF!</v>
      </c>
      <c r="AW14" s="81" t="e">
        <f aca="false">VLOOKUP(D14,'[1]DANH SACH H'!$A$1:$C$11,3,0)</f>
        <v>#N/A</v>
      </c>
      <c r="AX14" s="81" t="n">
        <v>57</v>
      </c>
      <c r="AY14" s="81" t="n">
        <v>18</v>
      </c>
      <c r="AZ14" s="83"/>
      <c r="BA14" s="81" t="e">
        <f aca="false">IF(AV14&lt;25,0.8,IF(AND(AV14&gt;=25,AV14&lt;=35),1,IF(AND(AV14&gt;=36,AV14&lt;=50),1.2,1.3)))</f>
        <v>#REF!</v>
      </c>
      <c r="BB14" s="81" t="e">
        <f aca="false">IF(AV14&lt;15,0.8,IF(AND(AV14&gt;=15,AV14&lt;=18),1,IF(AND(AV14&gt;=19,AV14&lt;=25),1.2,1.3)))</f>
        <v>#REF!</v>
      </c>
      <c r="BC14" s="81" t="e">
        <f aca="false">(AX14*BA14+AY14*BB14)+AZ14/8*2.5</f>
        <v>#REF!</v>
      </c>
      <c r="BD14" s="83"/>
      <c r="BE14" s="83"/>
      <c r="BF14" s="83"/>
      <c r="BG14" s="83"/>
      <c r="BH14" s="83"/>
      <c r="BI14" s="83"/>
      <c r="BJ14" s="82" t="e">
        <f aca="false">BC14+BI14</f>
        <v>#REF!</v>
      </c>
      <c r="BK14" s="83"/>
      <c r="BL14" s="83"/>
      <c r="BM14" s="83"/>
      <c r="BN14" s="83"/>
      <c r="BO14" s="83"/>
      <c r="BP14" s="68"/>
      <c r="BQ14" s="84" t="n">
        <f aca="false">1*1</f>
        <v>1</v>
      </c>
      <c r="BR14" s="84" t="n">
        <f aca="false">2*0.3</f>
        <v>0.6</v>
      </c>
      <c r="BS14" s="84" t="e">
        <f aca="false">0.1*AV14</f>
        <v>#REF!</v>
      </c>
      <c r="BT14" s="81"/>
      <c r="BU14" s="81"/>
      <c r="BV14" s="63"/>
      <c r="BW14" s="63"/>
      <c r="BX14" s="63"/>
      <c r="BY14" s="81"/>
      <c r="BZ14" s="81"/>
      <c r="CA14" s="81"/>
      <c r="CB14" s="81"/>
      <c r="CC14" s="81"/>
      <c r="CD14" s="71"/>
      <c r="CE14" s="72"/>
      <c r="CF14" s="68"/>
      <c r="CG14" s="73"/>
      <c r="CH14" s="85"/>
      <c r="CI14" s="76"/>
      <c r="CJ14" s="89"/>
      <c r="CK14" s="77"/>
      <c r="CL14" s="77"/>
    </row>
    <row r="15" s="74" customFormat="true" ht="12" hidden="false" customHeight="false" outlineLevel="0" collapsed="false">
      <c r="A15" s="56"/>
      <c r="B15" s="57"/>
      <c r="C15" s="88"/>
      <c r="D15" s="81"/>
      <c r="E15" s="79"/>
      <c r="F15" s="79"/>
      <c r="G15" s="79"/>
      <c r="H15" s="79"/>
      <c r="I15" s="80" t="n">
        <v>8</v>
      </c>
      <c r="J15" s="80" t="n">
        <v>8</v>
      </c>
      <c r="K15" s="80" t="n">
        <v>8</v>
      </c>
      <c r="L15" s="80" t="n">
        <v>8</v>
      </c>
      <c r="M15" s="80" t="n">
        <v>8</v>
      </c>
      <c r="N15" s="80" t="n">
        <v>8</v>
      </c>
      <c r="O15" s="80" t="n">
        <v>8</v>
      </c>
      <c r="P15" s="80" t="n">
        <v>8</v>
      </c>
      <c r="Q15" s="80" t="n">
        <v>8</v>
      </c>
      <c r="R15" s="80" t="n">
        <v>8</v>
      </c>
      <c r="S15" s="80" t="n">
        <v>8</v>
      </c>
      <c r="T15" s="80" t="n">
        <v>2</v>
      </c>
      <c r="U15" s="79"/>
      <c r="V15" s="79"/>
      <c r="W15" s="79"/>
      <c r="X15" s="80"/>
      <c r="Y15" s="80"/>
      <c r="Z15" s="80"/>
      <c r="AA15" s="80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0"/>
      <c r="AM15" s="80"/>
      <c r="AN15" s="80"/>
      <c r="AO15" s="80"/>
      <c r="AP15" s="80"/>
      <c r="AQ15" s="80"/>
      <c r="AR15" s="81"/>
      <c r="AS15" s="81"/>
      <c r="AT15" s="81"/>
      <c r="AU15" s="63"/>
      <c r="AV15" s="64" t="e">
        <f aca="false">VLOOKUP(D15,#REF!,2,0)</f>
        <v>#REF!</v>
      </c>
      <c r="AW15" s="81" t="e">
        <f aca="false">VLOOKUP(D15,'[1]DANH SACH H'!$A$1:$C$11,3,0)</f>
        <v>#N/A</v>
      </c>
      <c r="AX15" s="81" t="n">
        <v>19</v>
      </c>
      <c r="AY15" s="81" t="n">
        <v>71</v>
      </c>
      <c r="AZ15" s="83"/>
      <c r="BA15" s="81" t="e">
        <f aca="false">IF(AV15&lt;25,0.8,IF(AND(AV15&gt;=25,AV15&lt;=35),1,IF(AND(AV15&gt;=36,AV15&lt;=50),1.2,1.3)))</f>
        <v>#REF!</v>
      </c>
      <c r="BB15" s="81" t="e">
        <f aca="false">IF(AV15&lt;15,0.8,IF(AND(AV15&gt;=15,AV15&lt;=18),1,IF(AND(AV15&gt;=19,AV15&lt;=25),1.2,1.3)))</f>
        <v>#REF!</v>
      </c>
      <c r="BC15" s="81" t="e">
        <f aca="false">(AX15*BA15+AY15*BB15)+AZ15/8*2.5</f>
        <v>#REF!</v>
      </c>
      <c r="BD15" s="83"/>
      <c r="BE15" s="83"/>
      <c r="BF15" s="83"/>
      <c r="BG15" s="83"/>
      <c r="BH15" s="83"/>
      <c r="BI15" s="83"/>
      <c r="BJ15" s="82" t="e">
        <f aca="false">BC15+BI15</f>
        <v>#REF!</v>
      </c>
      <c r="BK15" s="83"/>
      <c r="BL15" s="83"/>
      <c r="BM15" s="83"/>
      <c r="BN15" s="83"/>
      <c r="BO15" s="83"/>
      <c r="BP15" s="68"/>
      <c r="BQ15" s="84" t="n">
        <f aca="false">1*0.5</f>
        <v>0.5</v>
      </c>
      <c r="BR15" s="84" t="n">
        <f aca="false">8*0.3</f>
        <v>2.4</v>
      </c>
      <c r="BS15" s="84" t="e">
        <f aca="false">0.2*AV15</f>
        <v>#REF!</v>
      </c>
      <c r="BT15" s="81"/>
      <c r="BU15" s="81"/>
      <c r="BV15" s="63"/>
      <c r="BW15" s="63"/>
      <c r="BX15" s="63"/>
      <c r="BY15" s="81"/>
      <c r="BZ15" s="81"/>
      <c r="CA15" s="81"/>
      <c r="CB15" s="81"/>
      <c r="CC15" s="81"/>
      <c r="CD15" s="71"/>
      <c r="CE15" s="72"/>
      <c r="CF15" s="68"/>
      <c r="CG15" s="73"/>
      <c r="CH15" s="85"/>
      <c r="CI15" s="76"/>
      <c r="CJ15" s="89"/>
      <c r="CK15" s="77"/>
      <c r="CL15" s="77"/>
    </row>
    <row r="16" s="74" customFormat="true" ht="12" hidden="false" customHeight="false" outlineLevel="0" collapsed="false">
      <c r="A16" s="56"/>
      <c r="B16" s="57"/>
      <c r="C16" s="88"/>
      <c r="D16" s="81"/>
      <c r="E16" s="79"/>
      <c r="F16" s="79"/>
      <c r="G16" s="79"/>
      <c r="H16" s="79" t="n">
        <v>3</v>
      </c>
      <c r="I16" s="79" t="n">
        <v>3</v>
      </c>
      <c r="J16" s="79" t="n">
        <v>3</v>
      </c>
      <c r="K16" s="79" t="n">
        <v>3</v>
      </c>
      <c r="L16" s="79" t="n">
        <v>3</v>
      </c>
      <c r="M16" s="79" t="n">
        <v>3</v>
      </c>
      <c r="N16" s="79" t="n">
        <v>3</v>
      </c>
      <c r="O16" s="79" t="n">
        <v>3</v>
      </c>
      <c r="P16" s="79" t="n">
        <v>3</v>
      </c>
      <c r="Q16" s="79" t="n">
        <v>3</v>
      </c>
      <c r="R16" s="79" t="n">
        <v>3</v>
      </c>
      <c r="S16" s="79" t="n">
        <v>3</v>
      </c>
      <c r="T16" s="79" t="n">
        <v>3</v>
      </c>
      <c r="U16" s="79" t="n">
        <v>3</v>
      </c>
      <c r="V16" s="79" t="n">
        <v>3</v>
      </c>
      <c r="W16" s="79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1"/>
      <c r="AS16" s="81"/>
      <c r="AT16" s="81"/>
      <c r="AU16" s="63"/>
      <c r="AV16" s="64" t="e">
        <f aca="false">VLOOKUP(D16,#REF!,2,0)</f>
        <v>#REF!</v>
      </c>
      <c r="AW16" s="81" t="e">
        <f aca="false">VLOOKUP(D16,'[1]DANH SACH H'!$A$1:$C$11,3,0)</f>
        <v>#N/A</v>
      </c>
      <c r="AX16" s="81" t="n">
        <v>39</v>
      </c>
      <c r="AY16" s="81" t="n">
        <v>6</v>
      </c>
      <c r="AZ16" s="83"/>
      <c r="BA16" s="90" t="e">
        <f aca="false">IF(AV16&lt;25,0.8,IF(AND(AV16&gt;=25,AV16&lt;=35),1,IF(AND(AV16&gt;=36,AV16&lt;=50),1.2,1.3)))</f>
        <v>#REF!</v>
      </c>
      <c r="BB16" s="90" t="e">
        <f aca="false">IF(AV16&lt;15,0.8,IF(AND(AV16&gt;=15,AV16&lt;=18),1,IF(AND(AV16&gt;=19,AV16&lt;=25),1.2,1.3)))</f>
        <v>#REF!</v>
      </c>
      <c r="BC16" s="90" t="e">
        <f aca="false">(AX16*BA16+AY16*BB16)+AZ16/8*2.5</f>
        <v>#REF!</v>
      </c>
      <c r="BD16" s="91"/>
      <c r="BE16" s="83"/>
      <c r="BF16" s="83"/>
      <c r="BG16" s="83"/>
      <c r="BH16" s="83"/>
      <c r="BI16" s="83"/>
      <c r="BJ16" s="82" t="e">
        <f aca="false">BC16+BI16</f>
        <v>#REF!</v>
      </c>
      <c r="BK16" s="83"/>
      <c r="BL16" s="83"/>
      <c r="BM16" s="83"/>
      <c r="BN16" s="83"/>
      <c r="BO16" s="83"/>
      <c r="BP16" s="68"/>
      <c r="BQ16" s="84" t="n">
        <f aca="false">1*1</f>
        <v>1</v>
      </c>
      <c r="BR16" s="84" t="n">
        <f aca="false">2*0.3</f>
        <v>0.6</v>
      </c>
      <c r="BS16" s="84" t="e">
        <f aca="false">0.1*AV16</f>
        <v>#REF!</v>
      </c>
      <c r="BT16" s="81"/>
      <c r="BU16" s="81"/>
      <c r="BV16" s="63"/>
      <c r="BW16" s="63"/>
      <c r="BX16" s="63"/>
      <c r="BY16" s="81"/>
      <c r="BZ16" s="81"/>
      <c r="CA16" s="81"/>
      <c r="CB16" s="81"/>
      <c r="CC16" s="81"/>
      <c r="CD16" s="71"/>
      <c r="CE16" s="72"/>
      <c r="CF16" s="68"/>
      <c r="CG16" s="73"/>
      <c r="CH16" s="85"/>
      <c r="CI16" s="76"/>
      <c r="CJ16" s="89"/>
      <c r="CK16" s="77"/>
      <c r="CL16" s="77"/>
    </row>
    <row r="17" s="74" customFormat="true" ht="12" hidden="false" customHeight="false" outlineLevel="0" collapsed="false">
      <c r="A17" s="56"/>
      <c r="B17" s="57"/>
      <c r="C17" s="83"/>
      <c r="D17" s="8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79" t="n">
        <v>12</v>
      </c>
      <c r="Z17" s="79" t="n">
        <v>12</v>
      </c>
      <c r="AA17" s="79" t="n">
        <v>12</v>
      </c>
      <c r="AB17" s="79" t="n">
        <v>12</v>
      </c>
      <c r="AC17" s="79" t="n">
        <v>12</v>
      </c>
      <c r="AD17" s="79"/>
      <c r="AE17" s="79"/>
      <c r="AF17" s="79"/>
      <c r="AG17" s="79"/>
      <c r="AH17" s="79"/>
      <c r="AI17" s="79"/>
      <c r="AJ17" s="79"/>
      <c r="AK17" s="79"/>
      <c r="AL17" s="92"/>
      <c r="AM17" s="92"/>
      <c r="AN17" s="92"/>
      <c r="AO17" s="92"/>
      <c r="AP17" s="92"/>
      <c r="AQ17" s="92"/>
      <c r="AR17" s="93"/>
      <c r="AS17" s="93"/>
      <c r="AT17" s="93"/>
      <c r="AU17" s="63"/>
      <c r="AV17" s="64" t="e">
        <f aca="false">VLOOKUP(D17,#REF!,2,0)</f>
        <v>#REF!</v>
      </c>
      <c r="AW17" s="81" t="e">
        <f aca="false">VLOOKUP(D17,'[1]DANH SACH H'!$A$1:$C$11,3,0)</f>
        <v>#N/A</v>
      </c>
      <c r="AX17" s="81"/>
      <c r="AY17" s="81"/>
      <c r="AZ17" s="81"/>
      <c r="BA17" s="81"/>
      <c r="BB17" s="81"/>
      <c r="BC17" s="81"/>
      <c r="BD17" s="81"/>
      <c r="BE17" s="81"/>
      <c r="BF17" s="81"/>
      <c r="BG17" s="83" t="e">
        <f aca="false">IF(AW17&lt;25,0.8,IF(AND(AW17&gt;=25,AW17&lt;=35),1,IF(AND(AW17&gt;=36,AW17&lt;=50),1.2,1.3)))</f>
        <v>#N/A</v>
      </c>
      <c r="BH17" s="83" t="e">
        <f aca="false">IF(AW17&lt;15,0.8,IF(AND(AW17&gt;=15,AW17&lt;=18),1,IF(AND(AW17&gt;=19,AW17&lt;=25),1.2,1.3)))</f>
        <v>#N/A</v>
      </c>
      <c r="BI17" s="81" t="e">
        <f aca="false">(BD17*BG17+BE17*BH17)+BF17/8*2.5+SUM(BD17:BE17)*0.1</f>
        <v>#N/A</v>
      </c>
      <c r="BJ17" s="82" t="e">
        <f aca="false">BC17+BI17</f>
        <v>#N/A</v>
      </c>
      <c r="BK17" s="83"/>
      <c r="BL17" s="83"/>
      <c r="BM17" s="83"/>
      <c r="BN17" s="94"/>
      <c r="BO17" s="94"/>
      <c r="BP17" s="68"/>
      <c r="BQ17" s="84" t="n">
        <f aca="false">1*0.5</f>
        <v>0.5</v>
      </c>
      <c r="BR17" s="84" t="n">
        <f aca="false">8*0.3</f>
        <v>2.4</v>
      </c>
      <c r="BS17" s="84" t="e">
        <f aca="false">0.2*AW17</f>
        <v>#N/A</v>
      </c>
      <c r="BT17" s="93"/>
      <c r="BU17" s="93"/>
      <c r="BV17" s="63"/>
      <c r="BW17" s="63"/>
      <c r="BX17" s="63"/>
      <c r="BY17" s="93"/>
      <c r="BZ17" s="93"/>
      <c r="CA17" s="93"/>
      <c r="CB17" s="93"/>
      <c r="CC17" s="93"/>
      <c r="CD17" s="71"/>
      <c r="CE17" s="72"/>
      <c r="CF17" s="68"/>
      <c r="CG17" s="73"/>
      <c r="CH17" s="85"/>
      <c r="CI17" s="77"/>
      <c r="CJ17" s="77"/>
      <c r="CK17" s="77"/>
      <c r="CL17" s="77"/>
      <c r="CN17" s="76" t="e">
        <f aca="false">SUM(BR17:BS17)</f>
        <v>#N/A</v>
      </c>
      <c r="CP17" s="74" t="s">
        <v>147</v>
      </c>
    </row>
    <row r="18" s="74" customFormat="true" ht="12" hidden="false" customHeight="false" outlineLevel="0" collapsed="false">
      <c r="A18" s="56"/>
      <c r="B18" s="57"/>
      <c r="C18" s="83"/>
      <c r="D18" s="8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79" t="n">
        <v>18</v>
      </c>
      <c r="Z18" s="79" t="n">
        <v>18</v>
      </c>
      <c r="AA18" s="79" t="n">
        <v>18</v>
      </c>
      <c r="AB18" s="79" t="n">
        <v>18</v>
      </c>
      <c r="AC18" s="79" t="n">
        <v>18</v>
      </c>
      <c r="AD18" s="79" t="n">
        <v>18</v>
      </c>
      <c r="AE18" s="79" t="n">
        <v>12</v>
      </c>
      <c r="AF18" s="79"/>
      <c r="AG18" s="79"/>
      <c r="AH18" s="79"/>
      <c r="AI18" s="79"/>
      <c r="AJ18" s="79"/>
      <c r="AK18" s="79"/>
      <c r="AL18" s="92"/>
      <c r="AM18" s="92"/>
      <c r="AN18" s="92"/>
      <c r="AO18" s="92"/>
      <c r="AP18" s="92"/>
      <c r="AQ18" s="92"/>
      <c r="AR18" s="93"/>
      <c r="AS18" s="93"/>
      <c r="AT18" s="93"/>
      <c r="AU18" s="63"/>
      <c r="AV18" s="64" t="e">
        <f aca="false">VLOOKUP(D18,#REF!,2,0)</f>
        <v>#REF!</v>
      </c>
      <c r="AW18" s="81" t="e">
        <f aca="false">VLOOKUP(D18,'[1]DANH SACH H'!$A$1:$C$11,3,0)</f>
        <v>#N/A</v>
      </c>
      <c r="AX18" s="90"/>
      <c r="AY18" s="90"/>
      <c r="AZ18" s="90"/>
      <c r="BA18" s="90"/>
      <c r="BB18" s="90"/>
      <c r="BC18" s="90"/>
      <c r="BD18" s="90"/>
      <c r="BE18" s="81"/>
      <c r="BF18" s="81"/>
      <c r="BG18" s="83" t="e">
        <f aca="false">IF(AW18&lt;25,0.8,IF(AND(AW18&gt;=25,AW18&lt;=35),1,IF(AND(AW18&gt;=36,AW18&lt;=50),1.2,1.3)))</f>
        <v>#N/A</v>
      </c>
      <c r="BH18" s="83" t="e">
        <f aca="false">IF(AW18&lt;15,0.8,IF(AND(AW18&gt;=15,AW18&lt;=18),1,IF(AND(AW18&gt;=19,AW18&lt;=25),1.2,1.3)))</f>
        <v>#N/A</v>
      </c>
      <c r="BI18" s="81" t="e">
        <f aca="false">(BD18*BG18+BE18*BH18)+BF18/8*2.5+SUM(BD18:BE18)*0.1</f>
        <v>#N/A</v>
      </c>
      <c r="BJ18" s="82" t="e">
        <f aca="false">BC18+BI18</f>
        <v>#N/A</v>
      </c>
      <c r="BK18" s="83"/>
      <c r="BL18" s="83"/>
      <c r="BM18" s="83"/>
      <c r="BN18" s="94"/>
      <c r="BO18" s="94"/>
      <c r="BP18" s="68"/>
      <c r="BQ18" s="84" t="n">
        <f aca="false">1*0.5</f>
        <v>0.5</v>
      </c>
      <c r="BR18" s="84" t="n">
        <f aca="false">8*0.3</f>
        <v>2.4</v>
      </c>
      <c r="BS18" s="84" t="e">
        <f aca="false">0.2*AW18</f>
        <v>#N/A</v>
      </c>
      <c r="BT18" s="93"/>
      <c r="BU18" s="93"/>
      <c r="BV18" s="63"/>
      <c r="BW18" s="63"/>
      <c r="BX18" s="63"/>
      <c r="BY18" s="93"/>
      <c r="BZ18" s="93"/>
      <c r="CA18" s="93"/>
      <c r="CB18" s="93"/>
      <c r="CC18" s="93"/>
      <c r="CD18" s="71"/>
      <c r="CE18" s="72"/>
      <c r="CF18" s="68"/>
      <c r="CG18" s="73"/>
      <c r="CH18" s="85"/>
      <c r="CI18" s="77"/>
      <c r="CJ18" s="77"/>
      <c r="CK18" s="77"/>
      <c r="CL18" s="77"/>
      <c r="CN18" s="76" t="e">
        <f aca="false">SUM(BR18:BS18)</f>
        <v>#N/A</v>
      </c>
      <c r="CP18" s="74" t="s">
        <v>148</v>
      </c>
    </row>
    <row r="19" s="74" customFormat="true" ht="12" hidden="false" customHeight="false" outlineLevel="0" collapsed="false">
      <c r="A19" s="56"/>
      <c r="B19" s="57"/>
      <c r="C19" s="95"/>
      <c r="D19" s="8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79" t="n">
        <v>8</v>
      </c>
      <c r="AG19" s="79" t="n">
        <v>8</v>
      </c>
      <c r="AH19" s="79" t="n">
        <v>8</v>
      </c>
      <c r="AI19" s="79" t="n">
        <v>8</v>
      </c>
      <c r="AJ19" s="79" t="n">
        <v>8</v>
      </c>
      <c r="AK19" s="79" t="n">
        <v>8</v>
      </c>
      <c r="AL19" s="79" t="n">
        <v>8</v>
      </c>
      <c r="AM19" s="79" t="n">
        <v>8</v>
      </c>
      <c r="AN19" s="79" t="n">
        <v>8</v>
      </c>
      <c r="AO19" s="79" t="n">
        <v>8</v>
      </c>
      <c r="AP19" s="79" t="n">
        <v>8</v>
      </c>
      <c r="AQ19" s="79" t="n">
        <v>8</v>
      </c>
      <c r="AR19" s="79" t="n">
        <v>8</v>
      </c>
      <c r="AS19" s="79" t="n">
        <v>8</v>
      </c>
      <c r="AT19" s="79" t="n">
        <v>8</v>
      </c>
      <c r="AU19" s="63"/>
      <c r="AV19" s="64" t="e">
        <f aca="false">VLOOKUP(D19,#REF!,2,0)</f>
        <v>#REF!</v>
      </c>
      <c r="AW19" s="81" t="e">
        <f aca="false">VLOOKUP(D19,'[1]DANH SACH H'!$A$1:$C$11,3,0)</f>
        <v>#N/A</v>
      </c>
      <c r="AX19" s="81"/>
      <c r="AY19" s="81"/>
      <c r="AZ19" s="81"/>
      <c r="BA19" s="81"/>
      <c r="BB19" s="81"/>
      <c r="BC19" s="81"/>
      <c r="BD19" s="81"/>
      <c r="BE19" s="81"/>
      <c r="BF19" s="81"/>
      <c r="BG19" s="83" t="e">
        <f aca="false">IF(AW19&lt;25,0.8,IF(AND(AW19&gt;=25,AW19&lt;=35),1,IF(AND(AW19&gt;=36,AW19&lt;=50),1.2,1.3)))</f>
        <v>#N/A</v>
      </c>
      <c r="BH19" s="83" t="e">
        <f aca="false">IF(AW19&lt;15,0.8,IF(AND(AW19&gt;=15,AW19&lt;=18),1,IF(AND(AW19&gt;=19,AW19&lt;=25),1.2,1.3)))</f>
        <v>#N/A</v>
      </c>
      <c r="BI19" s="81" t="e">
        <f aca="false">(BD19*BG19+BE19*BH19)+BF19/8*2.5+SUM(BD19:BE19)*0.1</f>
        <v>#N/A</v>
      </c>
      <c r="BJ19" s="96" t="e">
        <f aca="false">BC19+BI19</f>
        <v>#N/A</v>
      </c>
      <c r="BK19" s="83"/>
      <c r="BL19" s="83"/>
      <c r="BM19" s="83"/>
      <c r="BN19" s="94"/>
      <c r="BO19" s="94"/>
      <c r="BP19" s="68"/>
      <c r="BQ19" s="84" t="n">
        <f aca="false">1*0.5</f>
        <v>0.5</v>
      </c>
      <c r="BR19" s="84" t="n">
        <f aca="false">8*0.3</f>
        <v>2.4</v>
      </c>
      <c r="BS19" s="84" t="e">
        <f aca="false">0.2*AW19</f>
        <v>#N/A</v>
      </c>
      <c r="BT19" s="93"/>
      <c r="BU19" s="93"/>
      <c r="BV19" s="63"/>
      <c r="BW19" s="63"/>
      <c r="BX19" s="63"/>
      <c r="BY19" s="93"/>
      <c r="BZ19" s="93"/>
      <c r="CA19" s="93"/>
      <c r="CB19" s="93"/>
      <c r="CC19" s="93"/>
      <c r="CD19" s="71"/>
      <c r="CE19" s="72"/>
      <c r="CF19" s="68"/>
      <c r="CG19" s="73"/>
      <c r="CH19" s="85"/>
      <c r="CI19" s="77"/>
      <c r="CJ19" s="77"/>
      <c r="CK19" s="77"/>
      <c r="CL19" s="77"/>
      <c r="CN19" s="76" t="e">
        <f aca="false">SUM(BR19:BS19)</f>
        <v>#N/A</v>
      </c>
      <c r="CP19" s="74" t="s">
        <v>148</v>
      </c>
    </row>
    <row r="20" s="74" customFormat="true" ht="12" hidden="false" customHeight="false" outlineLevel="0" collapsed="false">
      <c r="A20" s="56"/>
      <c r="B20" s="57"/>
      <c r="C20" s="97"/>
      <c r="D20" s="9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63"/>
      <c r="AV20" s="64" t="e">
        <f aca="false">VLOOKUP(D20,#REF!,2,0)</f>
        <v>#REF!</v>
      </c>
      <c r="AW20" s="81" t="e">
        <f aca="false">VLOOKUP(D20,'[1]DANH SACH H'!$A$1:$C$11,3,0)</f>
        <v>#N/A</v>
      </c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3"/>
      <c r="BL20" s="83"/>
      <c r="BM20" s="94"/>
      <c r="BN20" s="94"/>
      <c r="BO20" s="94"/>
      <c r="BP20" s="68"/>
      <c r="BQ20" s="99"/>
      <c r="BR20" s="99"/>
      <c r="BS20" s="99"/>
      <c r="BT20" s="93"/>
      <c r="BU20" s="93" t="e">
        <f aca="false">2*AW20</f>
        <v>#N/A</v>
      </c>
      <c r="BV20" s="63"/>
      <c r="BW20" s="63"/>
      <c r="BX20" s="63"/>
      <c r="BY20" s="93"/>
      <c r="BZ20" s="93"/>
      <c r="CA20" s="93"/>
      <c r="CB20" s="93"/>
      <c r="CC20" s="93"/>
      <c r="CD20" s="71"/>
      <c r="CE20" s="72"/>
      <c r="CF20" s="68"/>
      <c r="CG20" s="73"/>
      <c r="CH20" s="85"/>
      <c r="CI20" s="77"/>
      <c r="CJ20" s="77"/>
      <c r="CK20" s="77"/>
      <c r="CL20" s="77"/>
    </row>
    <row r="21" s="74" customFormat="true" ht="12" hidden="false" customHeight="false" outlineLevel="0" collapsed="false">
      <c r="A21" s="56"/>
      <c r="B21" s="57"/>
      <c r="C21" s="10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63"/>
      <c r="AV21" s="64" t="e">
        <f aca="false">VLOOKUP(D21,#REF!,2,0)</f>
        <v>#REF!</v>
      </c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3"/>
      <c r="BL21" s="83"/>
      <c r="BM21" s="94"/>
      <c r="BN21" s="94"/>
      <c r="BO21" s="94"/>
      <c r="BP21" s="68"/>
      <c r="BQ21" s="99"/>
      <c r="BR21" s="99"/>
      <c r="BS21" s="99"/>
      <c r="BT21" s="93"/>
      <c r="BU21" s="93"/>
      <c r="BV21" s="63"/>
      <c r="BW21" s="63"/>
      <c r="BX21" s="63"/>
      <c r="BY21" s="93"/>
      <c r="BZ21" s="93"/>
      <c r="CA21" s="93"/>
      <c r="CB21" s="93"/>
      <c r="CC21" s="93"/>
      <c r="CD21" s="71"/>
      <c r="CE21" s="72"/>
      <c r="CF21" s="68"/>
      <c r="CG21" s="73"/>
      <c r="CH21" s="85"/>
      <c r="CI21" s="77"/>
      <c r="CJ21" s="77"/>
      <c r="CK21" s="77"/>
      <c r="CL21" s="77"/>
    </row>
    <row r="22" s="74" customFormat="true" ht="16.5" hidden="false" customHeight="true" outlineLevel="0" collapsed="false">
      <c r="A22" s="56"/>
      <c r="B22" s="57"/>
      <c r="C22" s="101"/>
      <c r="D22" s="8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63"/>
      <c r="AV22" s="64" t="e">
        <f aca="false">VLOOKUP(D22,#REF!,2,0)</f>
        <v>#REF!</v>
      </c>
      <c r="AW22" s="102" t="e">
        <f aca="false">VLOOKUP(D22,'[1]DANH SACH H'!$A$1:$C$11,3,0)</f>
        <v>#N/A</v>
      </c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3"/>
      <c r="BL22" s="103"/>
      <c r="BM22" s="102"/>
      <c r="BN22" s="104"/>
      <c r="BO22" s="104" t="n">
        <f aca="false">504*15%</f>
        <v>75.6</v>
      </c>
      <c r="BP22" s="68"/>
      <c r="BQ22" s="103"/>
      <c r="BR22" s="103"/>
      <c r="BS22" s="103"/>
      <c r="BT22" s="102"/>
      <c r="BU22" s="102"/>
      <c r="BV22" s="63"/>
      <c r="BW22" s="63"/>
      <c r="BX22" s="63"/>
      <c r="BY22" s="102"/>
      <c r="BZ22" s="102"/>
      <c r="CA22" s="102"/>
      <c r="CB22" s="102"/>
      <c r="CC22" s="102"/>
      <c r="CD22" s="71"/>
      <c r="CE22" s="72"/>
      <c r="CF22" s="68"/>
      <c r="CG22" s="73"/>
      <c r="CH22" s="85"/>
      <c r="CI22" s="77"/>
      <c r="CJ22" s="77"/>
      <c r="CK22" s="77"/>
      <c r="CL22" s="77"/>
      <c r="CP22" s="77"/>
    </row>
    <row r="23" s="74" customFormat="true" ht="18.75" hidden="false" customHeight="true" outlineLevel="0" collapsed="false">
      <c r="A23" s="105" t="n">
        <v>2</v>
      </c>
      <c r="B23" s="106" t="s">
        <v>149</v>
      </c>
      <c r="C23" s="107" t="s">
        <v>150</v>
      </c>
      <c r="D23" s="108" t="s">
        <v>151</v>
      </c>
      <c r="E23" s="109" t="n">
        <v>6</v>
      </c>
      <c r="F23" s="109" t="n">
        <v>6</v>
      </c>
      <c r="G23" s="109" t="n">
        <v>6</v>
      </c>
      <c r="H23" s="109" t="n">
        <v>6</v>
      </c>
      <c r="I23" s="109" t="n">
        <v>6</v>
      </c>
      <c r="J23" s="109" t="n">
        <v>6</v>
      </c>
      <c r="K23" s="109" t="n">
        <v>6</v>
      </c>
      <c r="L23" s="109" t="n">
        <v>6</v>
      </c>
      <c r="M23" s="109" t="n">
        <v>6</v>
      </c>
      <c r="N23" s="109" t="n">
        <v>6</v>
      </c>
      <c r="O23" s="109" t="n">
        <v>6</v>
      </c>
      <c r="P23" s="109" t="n">
        <v>6</v>
      </c>
      <c r="Q23" s="109" t="n">
        <v>6</v>
      </c>
      <c r="R23" s="109" t="n">
        <v>6</v>
      </c>
      <c r="S23" s="109" t="n">
        <v>6</v>
      </c>
      <c r="T23" s="109"/>
      <c r="U23" s="109"/>
      <c r="V23" s="109"/>
      <c r="W23" s="109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1" t="n">
        <f aca="false">SUM(E23:W26)+SUM(Z27:AG32)</f>
        <v>766</v>
      </c>
      <c r="AV23" s="108" t="n">
        <f aca="false">VLOOKUP(D23,'[1]DANH SACH H'!$A$1:$C$11,2,0)</f>
        <v>23</v>
      </c>
      <c r="AW23" s="108" t="n">
        <f aca="false">VLOOKUP(D23,'[1]DANH SACH H'!$A$1:$C$11,3,0)</f>
        <v>20</v>
      </c>
      <c r="AX23" s="108" t="n">
        <v>15</v>
      </c>
      <c r="AY23" s="108" t="n">
        <v>75</v>
      </c>
      <c r="AZ23" s="108"/>
      <c r="BA23" s="108" t="n">
        <f aca="false">IF(AV23&lt;25,0.8,IF(AND(AV23&gt;=25,AV23&lt;=35),1,IF(AND(AV23&gt;=36,AV23&lt;=50),1.2,1.3)))</f>
        <v>0.8</v>
      </c>
      <c r="BB23" s="108" t="n">
        <f aca="false">IF(AV23&lt;15,0.8,IF(AND(AV23&gt;=15,AV23&lt;=18),1,IF(AND(AV23&gt;=19,AV23&lt;=25),1.2,1.3)))</f>
        <v>1.2</v>
      </c>
      <c r="BC23" s="108" t="n">
        <f aca="false">(AX23*BA23+AY23*BB23)+AZ23/8*2.5+SUM(AX23:AY23)*0.1</f>
        <v>111</v>
      </c>
      <c r="BD23" s="108"/>
      <c r="BE23" s="108"/>
      <c r="BF23" s="108"/>
      <c r="BG23" s="112"/>
      <c r="BH23" s="112"/>
      <c r="BI23" s="112"/>
      <c r="BJ23" s="113" t="n">
        <f aca="false">BC23+BI23</f>
        <v>111</v>
      </c>
      <c r="BK23" s="114"/>
      <c r="BL23" s="114"/>
      <c r="BM23" s="108"/>
      <c r="BN23" s="108"/>
      <c r="BO23" s="115"/>
      <c r="BP23" s="116"/>
      <c r="BQ23" s="117" t="n">
        <f aca="false">1*0.5</f>
        <v>0.5</v>
      </c>
      <c r="BR23" s="117" t="n">
        <f aca="false">8*0.3</f>
        <v>2.4</v>
      </c>
      <c r="BS23" s="117" t="n">
        <f aca="false">0.2*AV23</f>
        <v>4.6</v>
      </c>
      <c r="BT23" s="108"/>
      <c r="BU23" s="108"/>
      <c r="BV23" s="111"/>
      <c r="BW23" s="111"/>
      <c r="BX23" s="111" t="n">
        <f aca="false">SUM(BN23:BW34)</f>
        <v>75.8</v>
      </c>
      <c r="BY23" s="108"/>
      <c r="BZ23" s="108"/>
      <c r="CA23" s="108"/>
      <c r="CB23" s="108"/>
      <c r="CC23" s="115"/>
      <c r="CD23" s="116" t="n">
        <f aca="false">SUM(BJ23:BJ32)+BX23</f>
        <v>1191.2</v>
      </c>
      <c r="CE23" s="118" t="n">
        <v>560</v>
      </c>
      <c r="CF23" s="116" t="n">
        <f aca="false">CD23-CE23</f>
        <v>631.2</v>
      </c>
      <c r="CG23" s="119"/>
      <c r="CI23" s="77"/>
      <c r="CJ23" s="120" t="n">
        <f aca="false">SUM(BR23:BS23)</f>
        <v>7</v>
      </c>
      <c r="CK23" s="77"/>
      <c r="CL23" s="77" t="s">
        <v>152</v>
      </c>
    </row>
    <row r="24" s="74" customFormat="true" ht="11.25" hidden="false" customHeight="false" outlineLevel="0" collapsed="false">
      <c r="A24" s="105"/>
      <c r="B24" s="106"/>
      <c r="C24" s="121" t="s">
        <v>153</v>
      </c>
      <c r="D24" s="122" t="s">
        <v>151</v>
      </c>
      <c r="E24" s="123" t="n">
        <v>8</v>
      </c>
      <c r="F24" s="123" t="n">
        <v>8</v>
      </c>
      <c r="G24" s="123" t="n">
        <v>8</v>
      </c>
      <c r="H24" s="123" t="n">
        <v>8</v>
      </c>
      <c r="I24" s="123" t="n">
        <v>8</v>
      </c>
      <c r="J24" s="123" t="n">
        <v>8</v>
      </c>
      <c r="K24" s="123" t="n">
        <v>8</v>
      </c>
      <c r="L24" s="123" t="n">
        <v>8</v>
      </c>
      <c r="M24" s="123" t="n">
        <v>8</v>
      </c>
      <c r="N24" s="123" t="n">
        <v>8</v>
      </c>
      <c r="O24" s="123" t="n">
        <v>8</v>
      </c>
      <c r="P24" s="123" t="n">
        <v>8</v>
      </c>
      <c r="Q24" s="123" t="n">
        <v>8</v>
      </c>
      <c r="R24" s="123" t="n">
        <v>8</v>
      </c>
      <c r="S24" s="123" t="n">
        <v>8</v>
      </c>
      <c r="T24" s="123" t="n">
        <v>8</v>
      </c>
      <c r="U24" s="123" t="n">
        <v>8</v>
      </c>
      <c r="V24" s="123" t="n">
        <v>8</v>
      </c>
      <c r="W24" s="123" t="n">
        <v>6</v>
      </c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11"/>
      <c r="AV24" s="122" t="n">
        <f aca="false">VLOOKUP(D24,'[1]DANH SACH H'!$A$1:$C$11,2,0)</f>
        <v>23</v>
      </c>
      <c r="AW24" s="122" t="n">
        <f aca="false">VLOOKUP(D24,'[1]DANH SACH H'!$A$1:$C$11,3,0)</f>
        <v>20</v>
      </c>
      <c r="AX24" s="122" t="n">
        <v>34</v>
      </c>
      <c r="AY24" s="122" t="n">
        <v>116</v>
      </c>
      <c r="AZ24" s="122"/>
      <c r="BA24" s="122" t="n">
        <f aca="false">IF(AV24&lt;25,0.8,IF(AND(AV24&gt;=25,AV24&lt;=35),1,IF(AND(AV24&gt;=36,AV24&lt;=50),1.2,1.3)))</f>
        <v>0.8</v>
      </c>
      <c r="BB24" s="122" t="n">
        <f aca="false">IF(AV24&lt;15,0.8,IF(AND(AV24&gt;=15,AV24&lt;=18),1,IF(AND(AV24&gt;=19,AV24&lt;=25),1.2,1.3)))</f>
        <v>1.2</v>
      </c>
      <c r="BC24" s="122" t="n">
        <f aca="false">(AX24*BA24+AY24*BB24)+AZ24/8*2.5+SUM(AX24:AY24)*0.1</f>
        <v>181.4</v>
      </c>
      <c r="BD24" s="122"/>
      <c r="BE24" s="122"/>
      <c r="BF24" s="122"/>
      <c r="BG24" s="122"/>
      <c r="BH24" s="122"/>
      <c r="BI24" s="122"/>
      <c r="BJ24" s="113" t="n">
        <f aca="false">BC24+BI24</f>
        <v>181.4</v>
      </c>
      <c r="BK24" s="114"/>
      <c r="BL24" s="114"/>
      <c r="BM24" s="122"/>
      <c r="BN24" s="108"/>
      <c r="BO24" s="125"/>
      <c r="BP24" s="116"/>
      <c r="BQ24" s="114" t="n">
        <f aca="false">1*0.5</f>
        <v>0.5</v>
      </c>
      <c r="BR24" s="114" t="n">
        <f aca="false">8*0.3</f>
        <v>2.4</v>
      </c>
      <c r="BS24" s="114" t="n">
        <f aca="false">0.2*AV24</f>
        <v>4.6</v>
      </c>
      <c r="BT24" s="122"/>
      <c r="BU24" s="122"/>
      <c r="BV24" s="111"/>
      <c r="BW24" s="111"/>
      <c r="BX24" s="111"/>
      <c r="BY24" s="122"/>
      <c r="BZ24" s="122"/>
      <c r="CA24" s="122"/>
      <c r="CB24" s="122"/>
      <c r="CC24" s="125"/>
      <c r="CD24" s="116"/>
      <c r="CE24" s="118"/>
      <c r="CF24" s="116"/>
      <c r="CG24" s="119"/>
      <c r="CI24" s="77"/>
      <c r="CJ24" s="120" t="n">
        <f aca="false">SUM(BR24:BS24)</f>
        <v>7</v>
      </c>
      <c r="CK24" s="77"/>
      <c r="CL24" s="77" t="s">
        <v>152</v>
      </c>
    </row>
    <row r="25" s="74" customFormat="true" ht="11.25" hidden="false" customHeight="false" outlineLevel="0" collapsed="false">
      <c r="A25" s="105"/>
      <c r="B25" s="106"/>
      <c r="C25" s="126" t="s">
        <v>154</v>
      </c>
      <c r="D25" s="122" t="s">
        <v>144</v>
      </c>
      <c r="E25" s="123"/>
      <c r="F25" s="123"/>
      <c r="G25" s="123"/>
      <c r="H25" s="123" t="n">
        <v>8</v>
      </c>
      <c r="I25" s="123" t="n">
        <v>8</v>
      </c>
      <c r="J25" s="123" t="n">
        <v>8</v>
      </c>
      <c r="K25" s="123" t="n">
        <v>8</v>
      </c>
      <c r="L25" s="123" t="n">
        <v>8</v>
      </c>
      <c r="M25" s="123" t="n">
        <v>8</v>
      </c>
      <c r="N25" s="123" t="n">
        <v>8</v>
      </c>
      <c r="O25" s="123" t="n">
        <v>8</v>
      </c>
      <c r="P25" s="123" t="n">
        <v>8</v>
      </c>
      <c r="Q25" s="123" t="n">
        <v>8</v>
      </c>
      <c r="R25" s="123" t="n">
        <v>8</v>
      </c>
      <c r="S25" s="123" t="n">
        <v>8</v>
      </c>
      <c r="T25" s="123" t="n">
        <v>8</v>
      </c>
      <c r="U25" s="123" t="n">
        <v>16</v>
      </c>
      <c r="V25" s="123" t="n">
        <v>16</v>
      </c>
      <c r="W25" s="123" t="n">
        <v>14</v>
      </c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11"/>
      <c r="AV25" s="122" t="n">
        <f aca="false">VLOOKUP(D25,'[1]DANH SACH H'!$A$1:$C$11,2,0)</f>
        <v>26</v>
      </c>
      <c r="AW25" s="122" t="n">
        <f aca="false">VLOOKUP(D25,'[1]DANH SACH H'!$A$1:$C$11,3,0)</f>
        <v>24</v>
      </c>
      <c r="AX25" s="122" t="n">
        <v>22</v>
      </c>
      <c r="AY25" s="122" t="n">
        <v>128</v>
      </c>
      <c r="AZ25" s="122"/>
      <c r="BA25" s="122" t="n">
        <f aca="false">IF(AV25&lt;25,0.8,IF(AND(AV25&gt;=25,AV25&lt;=35),1,IF(AND(AV25&gt;=36,AV25&lt;=50),1.2,1.3)))</f>
        <v>1</v>
      </c>
      <c r="BB25" s="122" t="n">
        <f aca="false">IF(AV25&lt;15,0.8,IF(AND(AV25&gt;=15,AV25&lt;=18),1,IF(AND(AV25&gt;=19,AV25&lt;=25),1.2,1.3)))</f>
        <v>1.3</v>
      </c>
      <c r="BC25" s="122" t="n">
        <f aca="false">(AX25*BA25+AY25*BB25)+AZ25/8*2.5</f>
        <v>188.4</v>
      </c>
      <c r="BD25" s="122"/>
      <c r="BE25" s="122"/>
      <c r="BF25" s="122"/>
      <c r="BG25" s="122"/>
      <c r="BH25" s="122"/>
      <c r="BI25" s="122"/>
      <c r="BJ25" s="113" t="n">
        <f aca="false">BC25+BI25</f>
        <v>188.4</v>
      </c>
      <c r="BK25" s="114"/>
      <c r="BL25" s="114"/>
      <c r="BM25" s="122"/>
      <c r="BN25" s="108"/>
      <c r="BO25" s="125"/>
      <c r="BP25" s="116"/>
      <c r="BQ25" s="114" t="n">
        <f aca="false">1*0.5</f>
        <v>0.5</v>
      </c>
      <c r="BR25" s="114" t="n">
        <f aca="false">8*0.3</f>
        <v>2.4</v>
      </c>
      <c r="BS25" s="114" t="n">
        <f aca="false">0.2*AV25</f>
        <v>5.2</v>
      </c>
      <c r="BT25" s="122"/>
      <c r="BU25" s="122"/>
      <c r="BV25" s="111"/>
      <c r="BW25" s="111"/>
      <c r="BX25" s="111"/>
      <c r="BY25" s="122"/>
      <c r="BZ25" s="122"/>
      <c r="CA25" s="122"/>
      <c r="CB25" s="122"/>
      <c r="CC25" s="125"/>
      <c r="CD25" s="116"/>
      <c r="CE25" s="118"/>
      <c r="CF25" s="116"/>
      <c r="CG25" s="119"/>
      <c r="CI25" s="77"/>
      <c r="CJ25" s="120" t="n">
        <f aca="false">SUM(BR25:BS25)</f>
        <v>7.6</v>
      </c>
      <c r="CK25" s="77"/>
      <c r="CL25" s="77"/>
    </row>
    <row r="26" s="74" customFormat="true" ht="11.25" hidden="false" customHeight="false" outlineLevel="0" collapsed="false">
      <c r="A26" s="105"/>
      <c r="B26" s="106"/>
      <c r="C26" s="127" t="s">
        <v>155</v>
      </c>
      <c r="D26" s="122" t="s">
        <v>156</v>
      </c>
      <c r="E26" s="122" t="n">
        <v>8</v>
      </c>
      <c r="F26" s="122" t="n">
        <v>8</v>
      </c>
      <c r="G26" s="122" t="n">
        <v>8</v>
      </c>
      <c r="H26" s="122" t="n">
        <v>8</v>
      </c>
      <c r="I26" s="122" t="n">
        <v>8</v>
      </c>
      <c r="J26" s="122" t="n">
        <v>8</v>
      </c>
      <c r="K26" s="122" t="n">
        <v>8</v>
      </c>
      <c r="L26" s="122" t="n">
        <v>8</v>
      </c>
      <c r="M26" s="122" t="n">
        <v>8</v>
      </c>
      <c r="N26" s="122" t="n">
        <v>8</v>
      </c>
      <c r="O26" s="122" t="n">
        <v>8</v>
      </c>
      <c r="P26" s="122" t="n">
        <v>4</v>
      </c>
      <c r="Q26" s="122" t="n">
        <v>4</v>
      </c>
      <c r="R26" s="122" t="n">
        <v>4</v>
      </c>
      <c r="S26" s="122" t="n">
        <v>4</v>
      </c>
      <c r="T26" s="122" t="n">
        <v>4</v>
      </c>
      <c r="U26" s="122" t="n">
        <v>4</v>
      </c>
      <c r="V26" s="122" t="n">
        <v>4</v>
      </c>
      <c r="W26" s="122" t="n">
        <v>4</v>
      </c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11"/>
      <c r="AV26" s="122" t="n">
        <f aca="false">VLOOKUP(D26,'[1]DANH SACH H'!$A$1:$C$11,2,0)</f>
        <v>15</v>
      </c>
      <c r="AW26" s="122" t="n">
        <f aca="false">VLOOKUP(D26,'[1]DANH SACH H'!$A$1:$C$11,3,0)</f>
        <v>15</v>
      </c>
      <c r="AX26" s="122" t="n">
        <v>15</v>
      </c>
      <c r="AY26" s="122" t="n">
        <v>105</v>
      </c>
      <c r="AZ26" s="122"/>
      <c r="BA26" s="122" t="n">
        <f aca="false">IF(AV26&lt;25,0.8,IF(AND(AV26&gt;=25,AV26&lt;=35),1,IF(AND(AV26&gt;=36,AV26&lt;=50),1.2,1.3)))</f>
        <v>0.8</v>
      </c>
      <c r="BB26" s="122" t="n">
        <f aca="false">IF(AV26&lt;15,0.8,IF(AND(AV26&gt;=15,AV26&lt;=18),1,IF(AND(AV26&gt;=19,AV26&lt;=25),1.2,1.3)))</f>
        <v>1</v>
      </c>
      <c r="BC26" s="122" t="n">
        <f aca="false">(AX26*BA26+AY26*BB26)+AZ26/8*2.5</f>
        <v>117</v>
      </c>
      <c r="BD26" s="122"/>
      <c r="BE26" s="122"/>
      <c r="BF26" s="122"/>
      <c r="BG26" s="122"/>
      <c r="BH26" s="122"/>
      <c r="BI26" s="122"/>
      <c r="BJ26" s="113" t="n">
        <f aca="false">BC26+BI26</f>
        <v>117</v>
      </c>
      <c r="BK26" s="114"/>
      <c r="BL26" s="114"/>
      <c r="BM26" s="122"/>
      <c r="BN26" s="108"/>
      <c r="BO26" s="125"/>
      <c r="BP26" s="116"/>
      <c r="BQ26" s="114" t="n">
        <f aca="false">1*0.5</f>
        <v>0.5</v>
      </c>
      <c r="BR26" s="114" t="n">
        <f aca="false">8*0.3</f>
        <v>2.4</v>
      </c>
      <c r="BS26" s="114" t="n">
        <f aca="false">0.2*AV26</f>
        <v>3</v>
      </c>
      <c r="BT26" s="122"/>
      <c r="BU26" s="122"/>
      <c r="BV26" s="111"/>
      <c r="BW26" s="111"/>
      <c r="BX26" s="111"/>
      <c r="BY26" s="122"/>
      <c r="BZ26" s="122"/>
      <c r="CA26" s="122"/>
      <c r="CB26" s="122"/>
      <c r="CC26" s="125"/>
      <c r="CD26" s="116"/>
      <c r="CE26" s="118"/>
      <c r="CF26" s="116"/>
      <c r="CG26" s="119"/>
      <c r="CI26" s="77"/>
      <c r="CJ26" s="120" t="n">
        <f aca="false">SUM(BR26:BS26)</f>
        <v>5.4</v>
      </c>
      <c r="CK26" s="77"/>
      <c r="CL26" s="77" t="s">
        <v>152</v>
      </c>
    </row>
    <row r="27" s="74" customFormat="true" ht="9.75" hidden="false" customHeight="true" outlineLevel="0" collapsed="false">
      <c r="A27" s="105"/>
      <c r="B27" s="106"/>
      <c r="C27" s="128" t="s">
        <v>157</v>
      </c>
      <c r="D27" s="122" t="s">
        <v>158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30"/>
      <c r="Y27" s="131"/>
      <c r="Z27" s="132" t="n">
        <v>16</v>
      </c>
      <c r="AA27" s="132" t="n">
        <v>16</v>
      </c>
      <c r="AB27" s="132" t="n">
        <v>16</v>
      </c>
      <c r="AC27" s="132" t="n">
        <v>16</v>
      </c>
      <c r="AD27" s="132" t="n">
        <v>16</v>
      </c>
      <c r="AE27" s="132" t="n">
        <v>16</v>
      </c>
      <c r="AF27" s="132" t="n">
        <v>16</v>
      </c>
      <c r="AG27" s="132" t="n">
        <v>16</v>
      </c>
      <c r="AH27" s="132" t="n">
        <v>12</v>
      </c>
      <c r="AI27" s="132"/>
      <c r="AJ27" s="132"/>
      <c r="AK27" s="132"/>
      <c r="AL27" s="132"/>
      <c r="AM27" s="25"/>
      <c r="AN27" s="25"/>
      <c r="AO27" s="25"/>
      <c r="AP27" s="25"/>
      <c r="AQ27" s="25"/>
      <c r="AR27" s="25"/>
      <c r="AS27" s="25"/>
      <c r="AT27" s="131"/>
      <c r="AU27" s="111"/>
      <c r="AV27" s="122" t="n">
        <f aca="false">VLOOKUP(D27,'[1]DANH SACH H'!$A$1:$C$11,2,0)</f>
        <v>21</v>
      </c>
      <c r="AW27" s="122" t="n">
        <f aca="false">VLOOKUP(D27,'[1]DANH SACH H'!$A$1:$C$11,3,0)</f>
        <v>21</v>
      </c>
      <c r="AX27" s="122"/>
      <c r="AY27" s="122"/>
      <c r="AZ27" s="122"/>
      <c r="BA27" s="122"/>
      <c r="BB27" s="122"/>
      <c r="BC27" s="122"/>
      <c r="BD27" s="122" t="n">
        <v>20</v>
      </c>
      <c r="BE27" s="122" t="n">
        <v>120</v>
      </c>
      <c r="BF27" s="122"/>
      <c r="BG27" s="122" t="n">
        <f aca="false">IF(AW27&lt;25,0.8,IF(AND(AW27&gt;=25,AW27&lt;=35),1,IF(AND(AW27&gt;=36,AW27&lt;=50),1.2,1.3)))</f>
        <v>0.8</v>
      </c>
      <c r="BH27" s="122" t="n">
        <f aca="false">IF(AW27&lt;15,0.8,IF(AND(AW27&gt;=15,AW27&lt;=18),1,IF(AND(AW27&gt;=19,AW27&lt;=25),1.2,1.3)))</f>
        <v>1.2</v>
      </c>
      <c r="BI27" s="122" t="n">
        <f aca="false">(BD27*BG27+BE27*BH27)+BF27/8*2.5+SUM(BD27:BE27)*0.1</f>
        <v>174</v>
      </c>
      <c r="BJ27" s="113" t="n">
        <f aca="false">BC27+BI27</f>
        <v>174</v>
      </c>
      <c r="BK27" s="114"/>
      <c r="BL27" s="114"/>
      <c r="BM27" s="122"/>
      <c r="BN27" s="122"/>
      <c r="BO27" s="125"/>
      <c r="BP27" s="116"/>
      <c r="BQ27" s="114" t="n">
        <f aca="false">1*0.5</f>
        <v>0.5</v>
      </c>
      <c r="BR27" s="114" t="n">
        <f aca="false">8*0.3</f>
        <v>2.4</v>
      </c>
      <c r="BS27" s="114" t="n">
        <f aca="false">0.2*AW27</f>
        <v>4.2</v>
      </c>
      <c r="BT27" s="122"/>
      <c r="BU27" s="122"/>
      <c r="BV27" s="111"/>
      <c r="BW27" s="111"/>
      <c r="BX27" s="111"/>
      <c r="BY27" s="122"/>
      <c r="BZ27" s="122"/>
      <c r="CA27" s="122"/>
      <c r="CB27" s="122"/>
      <c r="CC27" s="125"/>
      <c r="CD27" s="116"/>
      <c r="CE27" s="118"/>
      <c r="CF27" s="116"/>
      <c r="CG27" s="119"/>
      <c r="CI27" s="77"/>
      <c r="CJ27" s="77"/>
      <c r="CK27" s="77"/>
      <c r="CL27" s="77"/>
      <c r="CN27" s="114" t="n">
        <f aca="false">SUM(BR27:BS27)</f>
        <v>6.6</v>
      </c>
      <c r="CP27" s="74" t="s">
        <v>159</v>
      </c>
    </row>
    <row r="28" s="74" customFormat="true" ht="9.75" hidden="false" customHeight="true" outlineLevel="0" collapsed="false">
      <c r="A28" s="105"/>
      <c r="B28" s="106"/>
      <c r="C28" s="125" t="s">
        <v>160</v>
      </c>
      <c r="D28" s="122" t="s">
        <v>161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30"/>
      <c r="Y28" s="131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1"/>
      <c r="AU28" s="111"/>
      <c r="AV28" s="122" t="n">
        <f aca="false">VLOOKUP(D28,'[1]DANH SACH H'!$A$1:$C$11,2,0)</f>
        <v>7</v>
      </c>
      <c r="AW28" s="122" t="n">
        <f aca="false">VLOOKUP(D28,'[1]DANH SACH H'!$A$1:$C$11,3,0)</f>
        <v>5</v>
      </c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13"/>
      <c r="BK28" s="114"/>
      <c r="BL28" s="114"/>
      <c r="BM28" s="122"/>
      <c r="BN28" s="122"/>
      <c r="BO28" s="125"/>
      <c r="BP28" s="116"/>
      <c r="BQ28" s="114"/>
      <c r="BR28" s="114"/>
      <c r="BS28" s="114"/>
      <c r="BT28" s="122" t="n">
        <f aca="false">2*AW28</f>
        <v>10</v>
      </c>
      <c r="BU28" s="122"/>
      <c r="BV28" s="111"/>
      <c r="BW28" s="111"/>
      <c r="BX28" s="111"/>
      <c r="BY28" s="122"/>
      <c r="BZ28" s="122"/>
      <c r="CA28" s="122"/>
      <c r="CB28" s="122"/>
      <c r="CC28" s="125"/>
      <c r="CD28" s="116"/>
      <c r="CE28" s="118"/>
      <c r="CF28" s="116"/>
      <c r="CG28" s="119"/>
      <c r="CI28" s="77"/>
      <c r="CJ28" s="77"/>
      <c r="CK28" s="77"/>
      <c r="CL28" s="77"/>
      <c r="CN28" s="114" t="n">
        <f aca="false">SUM(BR28:BS28)</f>
        <v>0</v>
      </c>
    </row>
    <row r="29" s="74" customFormat="true" ht="9.75" hidden="false" customHeight="true" outlineLevel="0" collapsed="false">
      <c r="A29" s="105"/>
      <c r="B29" s="106"/>
      <c r="C29" s="133" t="s">
        <v>162</v>
      </c>
      <c r="D29" s="112" t="s">
        <v>161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0"/>
      <c r="Y29" s="131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0"/>
      <c r="AU29" s="111"/>
      <c r="AV29" s="122" t="n">
        <f aca="false">VLOOKUP(D29,'[1]DANH SACH H'!$A$1:$C$11,2,0)</f>
        <v>7</v>
      </c>
      <c r="AW29" s="122" t="n">
        <f aca="false">VLOOKUP(D29,'[1]DANH SACH H'!$A$1:$C$11,3,0)</f>
        <v>5</v>
      </c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13"/>
      <c r="BK29" s="114"/>
      <c r="BL29" s="114"/>
      <c r="BM29" s="122"/>
      <c r="BN29" s="122"/>
      <c r="BO29" s="125"/>
      <c r="BP29" s="116"/>
      <c r="BQ29" s="114"/>
      <c r="BR29" s="114"/>
      <c r="BS29" s="114"/>
      <c r="BT29" s="122"/>
      <c r="BU29" s="122" t="n">
        <f aca="false">2*AW29</f>
        <v>10</v>
      </c>
      <c r="BV29" s="111"/>
      <c r="BW29" s="111"/>
      <c r="BX29" s="111"/>
      <c r="BY29" s="122"/>
      <c r="BZ29" s="122"/>
      <c r="CA29" s="122"/>
      <c r="CB29" s="122"/>
      <c r="CC29" s="125"/>
      <c r="CD29" s="116"/>
      <c r="CE29" s="118"/>
      <c r="CF29" s="116"/>
      <c r="CG29" s="119"/>
      <c r="CI29" s="77"/>
      <c r="CJ29" s="77"/>
      <c r="CK29" s="77"/>
      <c r="CL29" s="77"/>
      <c r="CN29" s="114" t="n">
        <f aca="false">SUM(BR29:BS29)</f>
        <v>0</v>
      </c>
    </row>
    <row r="30" s="74" customFormat="true" ht="9.75" hidden="false" customHeight="true" outlineLevel="0" collapsed="false">
      <c r="A30" s="105"/>
      <c r="B30" s="106"/>
      <c r="C30" s="125" t="s">
        <v>163</v>
      </c>
      <c r="D30" s="122" t="s">
        <v>164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30"/>
      <c r="Y30" s="131"/>
      <c r="Z30" s="132"/>
      <c r="AA30" s="132"/>
      <c r="AB30" s="132"/>
      <c r="AC30" s="132"/>
      <c r="AD30" s="132"/>
      <c r="AE30" s="132"/>
      <c r="AF30" s="132"/>
      <c r="AG30" s="132"/>
      <c r="AH30" s="132" t="n">
        <v>16</v>
      </c>
      <c r="AI30" s="132" t="n">
        <v>16</v>
      </c>
      <c r="AJ30" s="132" t="n">
        <v>16</v>
      </c>
      <c r="AK30" s="132" t="n">
        <v>16</v>
      </c>
      <c r="AL30" s="132" t="n">
        <v>16</v>
      </c>
      <c r="AM30" s="132" t="n">
        <v>10</v>
      </c>
      <c r="AN30" s="132"/>
      <c r="AO30" s="132"/>
      <c r="AP30" s="132"/>
      <c r="AQ30" s="132"/>
      <c r="AR30" s="132"/>
      <c r="AS30" s="132"/>
      <c r="AT30" s="131"/>
      <c r="AU30" s="111"/>
      <c r="AV30" s="122" t="n">
        <f aca="false">VLOOKUP(D30,'[1]DANH SACH H'!$A$1:$C$11,2,0)</f>
        <v>16</v>
      </c>
      <c r="AW30" s="122" t="n">
        <f aca="false">VLOOKUP(D30,'[1]DANH SACH H'!$A$1:$C$11,3,0)</f>
        <v>15</v>
      </c>
      <c r="AX30" s="122"/>
      <c r="AY30" s="122"/>
      <c r="AZ30" s="122"/>
      <c r="BA30" s="122"/>
      <c r="BB30" s="122"/>
      <c r="BC30" s="122"/>
      <c r="BD30" s="122" t="n">
        <v>4</v>
      </c>
      <c r="BE30" s="122" t="n">
        <v>86</v>
      </c>
      <c r="BF30" s="122"/>
      <c r="BG30" s="122" t="n">
        <f aca="false">IF(AW30&lt;25,0.8,IF(AND(AW30&gt;=25,AW30&lt;=35),1,IF(AND(AW30&gt;=36,AW30&lt;=50),1.2,1.3)))</f>
        <v>0.8</v>
      </c>
      <c r="BH30" s="122" t="n">
        <f aca="false">IF(AW30&lt;15,0.8,IF(AND(AW30&gt;=15,AW30&lt;=18),1,IF(AND(AW30&gt;=19,AW30&lt;=25),1.2,1.3)))</f>
        <v>1</v>
      </c>
      <c r="BI30" s="122" t="n">
        <f aca="false">(BD30*BG30+BE30*BH30)+BF30/8*2.5+SUM(BD30:BE30)*0.1</f>
        <v>98.2</v>
      </c>
      <c r="BJ30" s="113" t="n">
        <f aca="false">BC30+BI30</f>
        <v>98.2</v>
      </c>
      <c r="BK30" s="114"/>
      <c r="BL30" s="114"/>
      <c r="BM30" s="122"/>
      <c r="BN30" s="122"/>
      <c r="BO30" s="125"/>
      <c r="BP30" s="116"/>
      <c r="BQ30" s="114" t="n">
        <f aca="false">1*0.5</f>
        <v>0.5</v>
      </c>
      <c r="BR30" s="114" t="n">
        <f aca="false">8*0.3</f>
        <v>2.4</v>
      </c>
      <c r="BS30" s="114" t="n">
        <f aca="false">0.2*AW30</f>
        <v>3</v>
      </c>
      <c r="BT30" s="122"/>
      <c r="BU30" s="122"/>
      <c r="BV30" s="111"/>
      <c r="BW30" s="111"/>
      <c r="BX30" s="111"/>
      <c r="BY30" s="122"/>
      <c r="BZ30" s="122"/>
      <c r="CA30" s="122"/>
      <c r="CB30" s="122"/>
      <c r="CC30" s="125"/>
      <c r="CD30" s="116"/>
      <c r="CE30" s="118"/>
      <c r="CF30" s="116"/>
      <c r="CG30" s="119"/>
      <c r="CI30" s="77"/>
      <c r="CJ30" s="77"/>
      <c r="CK30" s="77"/>
      <c r="CL30" s="77"/>
      <c r="CN30" s="114" t="n">
        <f aca="false">SUM(BR30:BS30)</f>
        <v>5.4</v>
      </c>
      <c r="CP30" s="74" t="s">
        <v>159</v>
      </c>
    </row>
    <row r="31" s="74" customFormat="true" ht="11.25" hidden="false" customHeight="false" outlineLevel="0" collapsed="false">
      <c r="A31" s="105"/>
      <c r="B31" s="106"/>
      <c r="C31" s="121" t="s">
        <v>165</v>
      </c>
      <c r="D31" s="122" t="s">
        <v>14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30"/>
      <c r="Y31" s="131"/>
      <c r="Z31" s="132" t="n">
        <v>8</v>
      </c>
      <c r="AA31" s="132" t="n">
        <v>8</v>
      </c>
      <c r="AB31" s="132" t="n">
        <v>8</v>
      </c>
      <c r="AC31" s="132" t="n">
        <v>8</v>
      </c>
      <c r="AD31" s="132" t="n">
        <v>8</v>
      </c>
      <c r="AE31" s="132" t="n">
        <v>8</v>
      </c>
      <c r="AF31" s="132" t="n">
        <v>8</v>
      </c>
      <c r="AG31" s="132" t="n">
        <v>8</v>
      </c>
      <c r="AH31" s="132" t="n">
        <v>8</v>
      </c>
      <c r="AI31" s="132" t="n">
        <v>8</v>
      </c>
      <c r="AJ31" s="132" t="n">
        <v>8</v>
      </c>
      <c r="AK31" s="132" t="n">
        <v>2</v>
      </c>
      <c r="AL31" s="132"/>
      <c r="AM31" s="132"/>
      <c r="AN31" s="132"/>
      <c r="AO31" s="132"/>
      <c r="AP31" s="132"/>
      <c r="AQ31" s="132"/>
      <c r="AR31" s="132"/>
      <c r="AS31" s="132"/>
      <c r="AT31" s="131"/>
      <c r="AU31" s="111"/>
      <c r="AV31" s="122" t="n">
        <f aca="false">VLOOKUP(D31,'[1]DANH SACH H'!$A$1:$C$11,2,0)</f>
        <v>20</v>
      </c>
      <c r="AW31" s="122" t="n">
        <f aca="false">VLOOKUP(D31,'[1]DANH SACH H'!$A$1:$C$11,3,0)</f>
        <v>16</v>
      </c>
      <c r="AX31" s="122"/>
      <c r="AY31" s="122"/>
      <c r="AZ31" s="122"/>
      <c r="BA31" s="122"/>
      <c r="BB31" s="122"/>
      <c r="BC31" s="122"/>
      <c r="BD31" s="122" t="n">
        <v>8</v>
      </c>
      <c r="BE31" s="122" t="n">
        <v>82</v>
      </c>
      <c r="BF31" s="122"/>
      <c r="BG31" s="122" t="n">
        <f aca="false">IF(AW31&lt;25,0.8,IF(AND(AW31&gt;=25,AW31&lt;=35),1,IF(AND(AW31&gt;=36,AW31&lt;=50),1.2,1.3)))</f>
        <v>0.8</v>
      </c>
      <c r="BH31" s="122" t="n">
        <f aca="false">IF(AW31&lt;15,0.8,IF(AND(AW31&gt;=15,AW31&lt;=18),1,IF(AND(AW31&gt;=19,AW31&lt;=25),1.2,1.3)))</f>
        <v>1</v>
      </c>
      <c r="BI31" s="122" t="n">
        <f aca="false">(BD31*BG31+BE31*BH31)+BF31/8*2.5+SUM(BD31:BE31)*0.1</f>
        <v>97.4</v>
      </c>
      <c r="BJ31" s="113" t="n">
        <f aca="false">BC31+BI31</f>
        <v>97.4</v>
      </c>
      <c r="BK31" s="114"/>
      <c r="BL31" s="114"/>
      <c r="BM31" s="122"/>
      <c r="BN31" s="122"/>
      <c r="BO31" s="125"/>
      <c r="BP31" s="116"/>
      <c r="BQ31" s="114" t="n">
        <f aca="false">1*0.5</f>
        <v>0.5</v>
      </c>
      <c r="BR31" s="114" t="n">
        <f aca="false">8*0.3</f>
        <v>2.4</v>
      </c>
      <c r="BS31" s="114" t="n">
        <f aca="false">0.2*AW31</f>
        <v>3.2</v>
      </c>
      <c r="BT31" s="122"/>
      <c r="BU31" s="122"/>
      <c r="BV31" s="111"/>
      <c r="BW31" s="111"/>
      <c r="BX31" s="111"/>
      <c r="BY31" s="122"/>
      <c r="BZ31" s="122"/>
      <c r="CA31" s="122"/>
      <c r="CB31" s="122"/>
      <c r="CC31" s="125"/>
      <c r="CD31" s="116"/>
      <c r="CE31" s="118"/>
      <c r="CF31" s="116"/>
      <c r="CG31" s="119"/>
      <c r="CI31" s="77"/>
      <c r="CJ31" s="77"/>
      <c r="CK31" s="77"/>
      <c r="CL31" s="77"/>
    </row>
    <row r="32" s="74" customFormat="true" ht="18" hidden="false" customHeight="false" outlineLevel="0" collapsed="false">
      <c r="A32" s="105"/>
      <c r="B32" s="106"/>
      <c r="C32" s="121" t="s">
        <v>166</v>
      </c>
      <c r="D32" s="122" t="s">
        <v>144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30"/>
      <c r="Y32" s="131"/>
      <c r="Z32" s="132" t="n">
        <v>8</v>
      </c>
      <c r="AA32" s="132" t="n">
        <v>8</v>
      </c>
      <c r="AB32" s="132" t="n">
        <v>8</v>
      </c>
      <c r="AC32" s="132" t="n">
        <v>8</v>
      </c>
      <c r="AD32" s="132" t="n">
        <v>8</v>
      </c>
      <c r="AE32" s="132" t="n">
        <v>8</v>
      </c>
      <c r="AF32" s="132" t="n">
        <v>8</v>
      </c>
      <c r="AG32" s="132" t="n">
        <v>8</v>
      </c>
      <c r="AH32" s="132" t="n">
        <v>8</v>
      </c>
      <c r="AI32" s="132" t="n">
        <v>8</v>
      </c>
      <c r="AJ32" s="132" t="n">
        <v>8</v>
      </c>
      <c r="AK32" s="132" t="n">
        <v>8</v>
      </c>
      <c r="AL32" s="132" t="n">
        <v>8</v>
      </c>
      <c r="AM32" s="132" t="n">
        <v>8</v>
      </c>
      <c r="AN32" s="132" t="n">
        <v>8</v>
      </c>
      <c r="AO32" s="132"/>
      <c r="AP32" s="132"/>
      <c r="AQ32" s="132"/>
      <c r="AR32" s="132"/>
      <c r="AS32" s="132"/>
      <c r="AT32" s="131"/>
      <c r="AU32" s="111"/>
      <c r="AV32" s="122" t="n">
        <f aca="false">VLOOKUP(D32,'[1]DANH SACH H'!$A$1:$C$11,2,0)</f>
        <v>26</v>
      </c>
      <c r="AW32" s="112" t="n">
        <f aca="false">VLOOKUP(D32,'[1]DANH SACH H'!$A$1:$C$11,3,0)</f>
        <v>24</v>
      </c>
      <c r="AX32" s="112"/>
      <c r="AY32" s="112"/>
      <c r="AZ32" s="112"/>
      <c r="BA32" s="112"/>
      <c r="BB32" s="112"/>
      <c r="BC32" s="112"/>
      <c r="BD32" s="122" t="n">
        <v>20</v>
      </c>
      <c r="BE32" s="122" t="n">
        <v>100</v>
      </c>
      <c r="BF32" s="122"/>
      <c r="BG32" s="122" t="n">
        <f aca="false">IF(AW32&lt;25,0.8,IF(AND(AW32&gt;=25,AW32&lt;=35),1,IF(AND(AW32&gt;=36,AW32&lt;=50),1.2,1.3)))</f>
        <v>0.8</v>
      </c>
      <c r="BH32" s="122" t="n">
        <f aca="false">IF(AW32&lt;15,0.8,IF(AND(AW32&gt;=15,AW32&lt;=18),1,IF(AND(AW32&gt;=19,AW32&lt;=25),1.2,1.3)))</f>
        <v>1.2</v>
      </c>
      <c r="BI32" s="122" t="n">
        <f aca="false">(BD32*BG32+BE32*BH32)+BF32/8*2.5+SUM(BD32:BE32)*0.1</f>
        <v>148</v>
      </c>
      <c r="BJ32" s="113" t="n">
        <f aca="false">BC32+BI32</f>
        <v>148</v>
      </c>
      <c r="BK32" s="114"/>
      <c r="BL32" s="114"/>
      <c r="BM32" s="122"/>
      <c r="BN32" s="122"/>
      <c r="BO32" s="125"/>
      <c r="BP32" s="116"/>
      <c r="BQ32" s="114" t="n">
        <f aca="false">1*0.5</f>
        <v>0.5</v>
      </c>
      <c r="BR32" s="114" t="n">
        <f aca="false">8*0.3</f>
        <v>2.4</v>
      </c>
      <c r="BS32" s="114" t="n">
        <f aca="false">0.2*AW32</f>
        <v>4.8</v>
      </c>
      <c r="BT32" s="122"/>
      <c r="BU32" s="122"/>
      <c r="BV32" s="111"/>
      <c r="BW32" s="111"/>
      <c r="BX32" s="111"/>
      <c r="BY32" s="122"/>
      <c r="BZ32" s="122"/>
      <c r="CA32" s="122"/>
      <c r="CB32" s="122"/>
      <c r="CC32" s="125"/>
      <c r="CD32" s="116"/>
      <c r="CE32" s="118"/>
      <c r="CF32" s="116"/>
      <c r="CG32" s="119"/>
      <c r="CI32" s="77"/>
      <c r="CJ32" s="77"/>
      <c r="CK32" s="77"/>
      <c r="CL32" s="77"/>
    </row>
    <row r="33" s="74" customFormat="true" ht="11.25" hidden="false" customHeight="false" outlineLevel="0" collapsed="false">
      <c r="A33" s="105"/>
      <c r="B33" s="106"/>
      <c r="C33" s="135" t="s">
        <v>167</v>
      </c>
      <c r="D33" s="122"/>
      <c r="E33" s="112"/>
      <c r="F33" s="136"/>
      <c r="G33" s="136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37"/>
      <c r="W33" s="137"/>
      <c r="X33" s="137"/>
      <c r="Y33" s="138"/>
      <c r="Z33" s="139"/>
      <c r="AA33" s="139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9"/>
      <c r="AN33" s="139"/>
      <c r="AO33" s="139"/>
      <c r="AP33" s="139"/>
      <c r="AQ33" s="139"/>
      <c r="AR33" s="139"/>
      <c r="AS33" s="139"/>
      <c r="AT33" s="138"/>
      <c r="AU33" s="111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14"/>
      <c r="BL33" s="114"/>
      <c r="BM33" s="114"/>
      <c r="BN33" s="122"/>
      <c r="BO33" s="125"/>
      <c r="BP33" s="116"/>
      <c r="BQ33" s="114"/>
      <c r="BR33" s="114"/>
      <c r="BS33" s="114"/>
      <c r="BT33" s="122"/>
      <c r="BU33" s="122"/>
      <c r="BV33" s="111"/>
      <c r="BW33" s="111"/>
      <c r="BX33" s="111"/>
      <c r="BY33" s="122"/>
      <c r="BZ33" s="122"/>
      <c r="CA33" s="122"/>
      <c r="CB33" s="122"/>
      <c r="CC33" s="125"/>
      <c r="CD33" s="116"/>
      <c r="CE33" s="118"/>
      <c r="CF33" s="116"/>
      <c r="CG33" s="119"/>
      <c r="CI33" s="77"/>
      <c r="CJ33" s="77"/>
      <c r="CK33" s="77"/>
      <c r="CL33" s="77"/>
    </row>
    <row r="34" s="74" customFormat="true" ht="19.5" hidden="false" customHeight="true" outlineLevel="0" collapsed="false">
      <c r="A34" s="105"/>
      <c r="B34" s="106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11"/>
      <c r="AV34" s="112"/>
      <c r="AW34" s="112"/>
      <c r="AX34" s="142"/>
      <c r="AY34" s="142"/>
      <c r="AZ34" s="142"/>
      <c r="BA34" s="142"/>
      <c r="BB34" s="142"/>
      <c r="BC34" s="142"/>
      <c r="BD34" s="142"/>
      <c r="BE34" s="141"/>
      <c r="BF34" s="141"/>
      <c r="BG34" s="141"/>
      <c r="BH34" s="141"/>
      <c r="BI34" s="141"/>
      <c r="BJ34" s="141"/>
      <c r="BK34" s="143"/>
      <c r="BL34" s="143"/>
      <c r="BM34" s="141"/>
      <c r="BN34" s="141"/>
      <c r="BO34" s="144"/>
      <c r="BP34" s="116"/>
      <c r="BQ34" s="145"/>
      <c r="BR34" s="145"/>
      <c r="BS34" s="143"/>
      <c r="BT34" s="141"/>
      <c r="BU34" s="141"/>
      <c r="BV34" s="111"/>
      <c r="BW34" s="111"/>
      <c r="BX34" s="111"/>
      <c r="BY34" s="141"/>
      <c r="BZ34" s="141"/>
      <c r="CA34" s="141"/>
      <c r="CB34" s="141"/>
      <c r="CC34" s="144"/>
      <c r="CD34" s="116"/>
      <c r="CE34" s="118"/>
      <c r="CF34" s="116"/>
      <c r="CG34" s="119"/>
      <c r="CI34" s="77"/>
      <c r="CJ34" s="77"/>
      <c r="CK34" s="77"/>
      <c r="CL34" s="77"/>
    </row>
    <row r="35" s="74" customFormat="true" ht="19.5" hidden="false" customHeight="true" outlineLevel="0" collapsed="false">
      <c r="A35" s="146"/>
      <c r="B35" s="147" t="s">
        <v>168</v>
      </c>
      <c r="C35" s="148" t="s">
        <v>169</v>
      </c>
      <c r="D35" s="149" t="s">
        <v>144</v>
      </c>
      <c r="E35" s="150"/>
      <c r="F35" s="150"/>
      <c r="G35" s="150"/>
      <c r="H35" s="150"/>
      <c r="I35" s="150" t="n">
        <v>6</v>
      </c>
      <c r="J35" s="150" t="n">
        <v>6</v>
      </c>
      <c r="K35" s="150" t="n">
        <v>6</v>
      </c>
      <c r="L35" s="150" t="n">
        <v>6</v>
      </c>
      <c r="M35" s="150" t="n">
        <v>6</v>
      </c>
      <c r="N35" s="150" t="n">
        <v>6</v>
      </c>
      <c r="O35" s="150" t="n">
        <v>6</v>
      </c>
      <c r="P35" s="150" t="n">
        <v>6</v>
      </c>
      <c r="Q35" s="150" t="n">
        <v>6</v>
      </c>
      <c r="R35" s="150" t="n">
        <v>6</v>
      </c>
      <c r="S35" s="150" t="n">
        <v>6</v>
      </c>
      <c r="T35" s="150" t="n">
        <v>6</v>
      </c>
      <c r="U35" s="150" t="n">
        <v>6</v>
      </c>
      <c r="V35" s="150" t="n">
        <v>6</v>
      </c>
      <c r="W35" s="150" t="n">
        <v>6</v>
      </c>
      <c r="X35" s="151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52" t="n">
        <f aca="false">SUM(H35:W40)+SUM(Z41:AS45)</f>
        <v>773</v>
      </c>
      <c r="AV35" s="152" t="n">
        <f aca="false">VLOOKUP(D35,'[1]DANH SACH H'!$A$1:$C$11,2,0)</f>
        <v>26</v>
      </c>
      <c r="AW35" s="152" t="n">
        <f aca="false">VLOOKUP(D35,'[1]DANH SACH H'!$A$1:$C$11,3,0)</f>
        <v>24</v>
      </c>
      <c r="AX35" s="152" t="n">
        <v>19</v>
      </c>
      <c r="AY35" s="152" t="n">
        <v>71</v>
      </c>
      <c r="AZ35" s="152"/>
      <c r="BA35" s="152" t="n">
        <f aca="false">IF(AV35&lt;25,0.8,IF(AND(AV35&gt;=25,AV35&lt;=35),1,IF(AND(AV35&gt;=36,AV35&lt;=50),1.2,1.3)))</f>
        <v>1</v>
      </c>
      <c r="BB35" s="152" t="n">
        <f aca="false">IF(AV35&lt;15,0.8,IF(AND(AV35&gt;=15,AV35&lt;=18),1,IF(AND(AV35&gt;=19,AV35&lt;=25),1.2,1.3)))</f>
        <v>1.3</v>
      </c>
      <c r="BC35" s="152" t="n">
        <f aca="false">(AX35*BA35+AY35*BB35)+AZ35/8*2.5</f>
        <v>111.3</v>
      </c>
      <c r="BD35" s="149"/>
      <c r="BE35" s="149"/>
      <c r="BF35" s="149"/>
      <c r="BG35" s="149"/>
      <c r="BH35" s="149"/>
      <c r="BI35" s="149"/>
      <c r="BJ35" s="153" t="n">
        <f aca="false">BC35+BI35</f>
        <v>111.3</v>
      </c>
      <c r="BK35" s="154"/>
      <c r="BL35" s="154"/>
      <c r="BM35" s="149"/>
      <c r="BN35" s="155" t="n">
        <f aca="false">20%*448</f>
        <v>89.6</v>
      </c>
      <c r="BO35" s="156"/>
      <c r="BP35" s="157"/>
      <c r="BQ35" s="158" t="n">
        <f aca="false">1*0.5</f>
        <v>0.5</v>
      </c>
      <c r="BR35" s="158" t="n">
        <f aca="false">8*0.3</f>
        <v>2.4</v>
      </c>
      <c r="BS35" s="158" t="n">
        <f aca="false">0.2*AV35</f>
        <v>5.2</v>
      </c>
      <c r="BT35" s="149"/>
      <c r="BU35" s="149"/>
      <c r="BV35" s="155"/>
      <c r="BW35" s="155"/>
      <c r="BX35" s="159" t="e">
        <f aca="false">SUM(BN35:BW49)</f>
        <v>#N/A</v>
      </c>
      <c r="BY35" s="149"/>
      <c r="BZ35" s="149"/>
      <c r="CA35" s="149"/>
      <c r="CB35" s="149"/>
      <c r="CC35" s="149"/>
      <c r="CD35" s="159" t="e">
        <f aca="false">SUM(BJ35:BJ45)+BX35</f>
        <v>#N/A</v>
      </c>
      <c r="CE35" s="160" t="n">
        <f aca="false">14*40</f>
        <v>560</v>
      </c>
      <c r="CF35" s="159" t="e">
        <f aca="false">CD35-CE35</f>
        <v>#N/A</v>
      </c>
      <c r="CG35" s="161"/>
      <c r="CI35" s="77"/>
      <c r="CJ35" s="77" t="n">
        <f aca="false">0.3*8+0.2*AW35+0.1*AW35</f>
        <v>9.6</v>
      </c>
      <c r="CK35" s="77"/>
      <c r="CL35" s="65" t="s">
        <v>170</v>
      </c>
    </row>
    <row r="36" s="74" customFormat="true" ht="15" hidden="false" customHeight="true" outlineLevel="0" collapsed="false">
      <c r="A36" s="146"/>
      <c r="B36" s="147"/>
      <c r="C36" s="162" t="s">
        <v>171</v>
      </c>
      <c r="D36" s="154" t="s">
        <v>144</v>
      </c>
      <c r="E36" s="150"/>
      <c r="F36" s="150"/>
      <c r="G36" s="150"/>
      <c r="H36" s="150" t="n">
        <v>4</v>
      </c>
      <c r="I36" s="150" t="n">
        <v>4</v>
      </c>
      <c r="J36" s="150" t="n">
        <v>4</v>
      </c>
      <c r="K36" s="150" t="n">
        <v>4</v>
      </c>
      <c r="L36" s="150" t="n">
        <v>4</v>
      </c>
      <c r="M36" s="150" t="n">
        <v>4</v>
      </c>
      <c r="N36" s="150" t="n">
        <v>4</v>
      </c>
      <c r="O36" s="150" t="n">
        <v>4</v>
      </c>
      <c r="P36" s="150" t="n">
        <v>4</v>
      </c>
      <c r="Q36" s="150" t="n">
        <v>4</v>
      </c>
      <c r="R36" s="150" t="n">
        <v>4</v>
      </c>
      <c r="S36" s="150" t="n">
        <v>4</v>
      </c>
      <c r="T36" s="150" t="n">
        <v>4</v>
      </c>
      <c r="U36" s="150" t="n">
        <v>8</v>
      </c>
      <c r="V36" s="150" t="n">
        <v>8</v>
      </c>
      <c r="W36" s="150" t="n">
        <v>7</v>
      </c>
      <c r="X36" s="163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2"/>
      <c r="AV36" s="154" t="n">
        <f aca="false">VLOOKUP(D36,'[1]DANH SACH H'!$A$1:$C$11,2,0)</f>
        <v>26</v>
      </c>
      <c r="AW36" s="152" t="n">
        <f aca="false">VLOOKUP(D36,'[1]DANH SACH H'!$A$1:$C$11,3,0)</f>
        <v>24</v>
      </c>
      <c r="AX36" s="154" t="n">
        <v>57</v>
      </c>
      <c r="AY36" s="154" t="n">
        <v>18</v>
      </c>
      <c r="AZ36" s="154"/>
      <c r="BA36" s="152" t="n">
        <f aca="false">IF(AV36&lt;25,0.8,IF(AND(AV36&gt;=25,AV36&lt;=35),1,IF(AND(AV36&gt;=36,AV36&lt;=50),1.2,1.3)))</f>
        <v>1</v>
      </c>
      <c r="BB36" s="154" t="n">
        <f aca="false">IF(AV36&lt;15,0.8,IF(AND(AV36&gt;=15,AV36&lt;=18),1,IF(AND(AV36&gt;=19,AV36&lt;=25),1.2,1.3)))</f>
        <v>1.3</v>
      </c>
      <c r="BC36" s="152" t="n">
        <f aca="false">(AX36*BA36+AY36*BB36)+AZ36/8*2.5</f>
        <v>80.4</v>
      </c>
      <c r="BD36" s="154"/>
      <c r="BE36" s="154"/>
      <c r="BF36" s="154"/>
      <c r="BG36" s="154"/>
      <c r="BH36" s="154"/>
      <c r="BI36" s="154"/>
      <c r="BJ36" s="153" t="n">
        <f aca="false">BC36+BI36</f>
        <v>80.4</v>
      </c>
      <c r="BK36" s="154"/>
      <c r="BL36" s="154"/>
      <c r="BM36" s="149"/>
      <c r="BN36" s="155"/>
      <c r="BO36" s="164"/>
      <c r="BP36" s="157"/>
      <c r="BQ36" s="165" t="n">
        <f aca="false">1*1</f>
        <v>1</v>
      </c>
      <c r="BR36" s="165" t="n">
        <f aca="false">2*0.3</f>
        <v>0.6</v>
      </c>
      <c r="BS36" s="158" t="n">
        <f aca="false">0.2*AV36</f>
        <v>5.2</v>
      </c>
      <c r="BT36" s="154"/>
      <c r="BU36" s="154"/>
      <c r="BV36" s="155"/>
      <c r="BW36" s="155"/>
      <c r="BX36" s="155"/>
      <c r="BY36" s="154"/>
      <c r="BZ36" s="154"/>
      <c r="CA36" s="154"/>
      <c r="CB36" s="154"/>
      <c r="CC36" s="154"/>
      <c r="CD36" s="159"/>
      <c r="CE36" s="160"/>
      <c r="CF36" s="159"/>
      <c r="CG36" s="161"/>
      <c r="CI36" s="77" t="n">
        <f aca="false">0.3*2+0.1*AW36</f>
        <v>3</v>
      </c>
      <c r="CK36" s="77"/>
      <c r="CL36" s="65" t="s">
        <v>170</v>
      </c>
    </row>
    <row r="37" s="74" customFormat="true" ht="21" hidden="false" customHeight="true" outlineLevel="0" collapsed="false">
      <c r="A37" s="146"/>
      <c r="B37" s="147"/>
      <c r="C37" s="166" t="s">
        <v>172</v>
      </c>
      <c r="D37" s="167" t="s">
        <v>173</v>
      </c>
      <c r="E37" s="150" t="n">
        <v>4</v>
      </c>
      <c r="F37" s="150" t="n">
        <v>4</v>
      </c>
      <c r="G37" s="150" t="n">
        <v>4</v>
      </c>
      <c r="H37" s="150" t="n">
        <v>4</v>
      </c>
      <c r="I37" s="150" t="n">
        <v>4</v>
      </c>
      <c r="J37" s="150" t="n">
        <v>4</v>
      </c>
      <c r="K37" s="150" t="n">
        <v>4</v>
      </c>
      <c r="L37" s="150" t="n">
        <v>4</v>
      </c>
      <c r="M37" s="150" t="n">
        <v>4</v>
      </c>
      <c r="N37" s="150" t="n">
        <v>4</v>
      </c>
      <c r="O37" s="150" t="n">
        <v>4</v>
      </c>
      <c r="P37" s="150" t="n">
        <v>4</v>
      </c>
      <c r="Q37" s="150" t="n">
        <v>4</v>
      </c>
      <c r="R37" s="150" t="n">
        <v>4</v>
      </c>
      <c r="S37" s="150" t="n">
        <v>4</v>
      </c>
      <c r="T37" s="150" t="n">
        <v>4</v>
      </c>
      <c r="U37" s="150" t="n">
        <v>4</v>
      </c>
      <c r="V37" s="150" t="n">
        <v>4</v>
      </c>
      <c r="W37" s="150" t="n">
        <v>3</v>
      </c>
      <c r="X37" s="163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2"/>
      <c r="AV37" s="154" t="n">
        <v>57</v>
      </c>
      <c r="AW37" s="154"/>
      <c r="AX37" s="154" t="n">
        <v>57</v>
      </c>
      <c r="AY37" s="154" t="n">
        <v>18</v>
      </c>
      <c r="AZ37" s="154"/>
      <c r="BA37" s="154" t="n">
        <f aca="false">IF(AV37&lt;25,0.8,IF(AND(AV37&gt;=25,AV37&lt;=35),1,IF(AND(AV37&gt;=36,AV37&lt;=50),1.2,1.3)))</f>
        <v>1.3</v>
      </c>
      <c r="BB37" s="154" t="n">
        <f aca="false">IF(AV37&lt;15,0.8,IF(AND(AV37&gt;=15,AV37&lt;=18),1,IF(AND(AV37&gt;=19,AV37&lt;=25),1.2,1.3)))</f>
        <v>1.3</v>
      </c>
      <c r="BC37" s="154" t="n">
        <f aca="false">(AX37*BA37+AY37*BB37)+AZ37/8*2.5</f>
        <v>97.5</v>
      </c>
      <c r="BD37" s="154"/>
      <c r="BE37" s="154"/>
      <c r="BF37" s="154"/>
      <c r="BG37" s="154"/>
      <c r="BH37" s="154"/>
      <c r="BI37" s="154"/>
      <c r="BJ37" s="153" t="n">
        <f aca="false">BC37+BI37</f>
        <v>97.5</v>
      </c>
      <c r="BK37" s="154"/>
      <c r="BL37" s="154"/>
      <c r="BM37" s="149"/>
      <c r="BN37" s="155"/>
      <c r="BO37" s="164"/>
      <c r="BP37" s="157"/>
      <c r="BQ37" s="165" t="n">
        <f aca="false">1*1</f>
        <v>1</v>
      </c>
      <c r="BR37" s="165" t="n">
        <f aca="false">2*0.3</f>
        <v>0.6</v>
      </c>
      <c r="BS37" s="165" t="n">
        <f aca="false">0.2*AV37</f>
        <v>11.4</v>
      </c>
      <c r="BT37" s="154"/>
      <c r="BU37" s="154"/>
      <c r="BV37" s="155"/>
      <c r="BW37" s="155"/>
      <c r="BX37" s="155"/>
      <c r="BY37" s="154"/>
      <c r="BZ37" s="154"/>
      <c r="CA37" s="154"/>
      <c r="CB37" s="154"/>
      <c r="CC37" s="154"/>
      <c r="CD37" s="159"/>
      <c r="CE37" s="160"/>
      <c r="CF37" s="159"/>
      <c r="CG37" s="161"/>
      <c r="CI37" s="77" t="n">
        <f aca="false">0.3*2+0.1*AW37</f>
        <v>0.6</v>
      </c>
      <c r="CK37" s="77"/>
      <c r="CL37" s="65" t="s">
        <v>170</v>
      </c>
    </row>
    <row r="38" s="169" customFormat="true" ht="20.25" hidden="false" customHeight="true" outlineLevel="0" collapsed="false">
      <c r="A38" s="146"/>
      <c r="B38" s="147"/>
      <c r="C38" s="162" t="s">
        <v>174</v>
      </c>
      <c r="D38" s="154" t="s">
        <v>144</v>
      </c>
      <c r="E38" s="150"/>
      <c r="F38" s="150"/>
      <c r="G38" s="150"/>
      <c r="H38" s="150" t="n">
        <v>3</v>
      </c>
      <c r="I38" s="150" t="n">
        <v>3</v>
      </c>
      <c r="J38" s="150" t="n">
        <v>3</v>
      </c>
      <c r="K38" s="150" t="n">
        <v>3</v>
      </c>
      <c r="L38" s="150" t="n">
        <v>3</v>
      </c>
      <c r="M38" s="150" t="n">
        <v>3</v>
      </c>
      <c r="N38" s="150" t="n">
        <v>3</v>
      </c>
      <c r="O38" s="150" t="n">
        <v>3</v>
      </c>
      <c r="P38" s="150" t="n">
        <v>3</v>
      </c>
      <c r="Q38" s="150" t="n">
        <v>3</v>
      </c>
      <c r="R38" s="150" t="n">
        <v>3</v>
      </c>
      <c r="S38" s="150" t="n">
        <v>3</v>
      </c>
      <c r="T38" s="150" t="n">
        <v>3</v>
      </c>
      <c r="U38" s="150" t="n">
        <v>3</v>
      </c>
      <c r="V38" s="150" t="n">
        <v>3</v>
      </c>
      <c r="W38" s="150"/>
      <c r="X38" s="168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2"/>
      <c r="AV38" s="154" t="n">
        <f aca="false">VLOOKUP(D38,'[1]DANH SACH H'!$A$1:$C$11,2,0)</f>
        <v>26</v>
      </c>
      <c r="AW38" s="154" t="n">
        <f aca="false">VLOOKUP(D38,'[1]DANH SACH H'!$A$1:$C$11,3,0)</f>
        <v>24</v>
      </c>
      <c r="AX38" s="154" t="n">
        <v>39</v>
      </c>
      <c r="AY38" s="154" t="n">
        <v>6</v>
      </c>
      <c r="AZ38" s="154"/>
      <c r="BA38" s="154" t="n">
        <f aca="false">IF(AV38&lt;25,0.8,IF(AND(AV38&gt;=25,AV38&lt;=35),1,IF(AND(AV38&gt;=36,AV38&lt;=50),1.2,1.3)))</f>
        <v>1</v>
      </c>
      <c r="BB38" s="154" t="n">
        <f aca="false">IF(AV38&lt;15,0.8,IF(AND(AV38&gt;=15,AV38&lt;=18),1,IF(AND(AV38&gt;=19,AV38&lt;=25),1.2,1.3)))</f>
        <v>1.3</v>
      </c>
      <c r="BC38" s="154" t="n">
        <f aca="false">(AX38*BA38+AY38*BB38)+AZ38/8*2.5</f>
        <v>46.8</v>
      </c>
      <c r="BD38" s="154"/>
      <c r="BE38" s="154"/>
      <c r="BF38" s="154"/>
      <c r="BG38" s="154"/>
      <c r="BH38" s="154"/>
      <c r="BI38" s="154"/>
      <c r="BJ38" s="153" t="n">
        <f aca="false">BC38+BI38</f>
        <v>46.8</v>
      </c>
      <c r="BK38" s="154"/>
      <c r="BL38" s="154"/>
      <c r="BM38" s="149"/>
      <c r="BN38" s="155"/>
      <c r="BO38" s="164"/>
      <c r="BP38" s="157"/>
      <c r="BQ38" s="165" t="n">
        <f aca="false">1*1</f>
        <v>1</v>
      </c>
      <c r="BR38" s="165" t="n">
        <f aca="false">2*0.3</f>
        <v>0.6</v>
      </c>
      <c r="BS38" s="165" t="n">
        <f aca="false">0.2*AV38</f>
        <v>5.2</v>
      </c>
      <c r="BT38" s="154"/>
      <c r="BU38" s="154"/>
      <c r="BV38" s="155"/>
      <c r="BW38" s="155"/>
      <c r="BX38" s="155"/>
      <c r="BY38" s="154"/>
      <c r="BZ38" s="154"/>
      <c r="CA38" s="154"/>
      <c r="CB38" s="154"/>
      <c r="CC38" s="154"/>
      <c r="CD38" s="159"/>
      <c r="CE38" s="160"/>
      <c r="CF38" s="159"/>
      <c r="CG38" s="161"/>
      <c r="CH38" s="74"/>
      <c r="CI38" s="77" t="n">
        <f aca="false">0.3*2+0.1*AW38</f>
        <v>3</v>
      </c>
      <c r="CJ38" s="74"/>
      <c r="CK38" s="77"/>
      <c r="CL38" s="65" t="s">
        <v>170</v>
      </c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</row>
    <row r="39" s="169" customFormat="true" ht="15" hidden="false" customHeight="true" outlineLevel="0" collapsed="false">
      <c r="A39" s="146"/>
      <c r="B39" s="147"/>
      <c r="C39" s="170" t="s">
        <v>175</v>
      </c>
      <c r="D39" s="154" t="s">
        <v>156</v>
      </c>
      <c r="E39" s="171" t="n">
        <v>4</v>
      </c>
      <c r="F39" s="171" t="n">
        <v>4</v>
      </c>
      <c r="G39" s="171" t="n">
        <v>4</v>
      </c>
      <c r="H39" s="171" t="n">
        <v>4</v>
      </c>
      <c r="I39" s="171" t="n">
        <v>4</v>
      </c>
      <c r="J39" s="171" t="n">
        <v>4</v>
      </c>
      <c r="K39" s="171" t="n">
        <v>4</v>
      </c>
      <c r="L39" s="171" t="n">
        <v>4</v>
      </c>
      <c r="M39" s="171" t="n">
        <v>4</v>
      </c>
      <c r="N39" s="171" t="n">
        <v>4</v>
      </c>
      <c r="O39" s="171" t="n">
        <v>4</v>
      </c>
      <c r="P39" s="171" t="n">
        <v>1</v>
      </c>
      <c r="Q39" s="171"/>
      <c r="R39" s="171"/>
      <c r="S39" s="171"/>
      <c r="T39" s="171"/>
      <c r="U39" s="171"/>
      <c r="V39" s="171"/>
      <c r="W39" s="171"/>
      <c r="X39" s="172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2"/>
      <c r="AV39" s="154" t="n">
        <f aca="false">VLOOKUP(D39,'[1]DANH SACH H'!$A$1:$C$11,2,0)</f>
        <v>15</v>
      </c>
      <c r="AW39" s="154" t="n">
        <f aca="false">VLOOKUP(D39,'[1]DANH SACH H'!$A$1:$C$11,3,0)</f>
        <v>15</v>
      </c>
      <c r="AX39" s="154" t="n">
        <v>39</v>
      </c>
      <c r="AY39" s="154" t="n">
        <v>6</v>
      </c>
      <c r="AZ39" s="154"/>
      <c r="BA39" s="154" t="n">
        <f aca="false">IF(AV39&lt;25,0.8,IF(AND(AV39&gt;=25,AV39&lt;=35),1,IF(AND(AV39&gt;=36,AV39&lt;=50),1.2,1.3)))</f>
        <v>0.8</v>
      </c>
      <c r="BB39" s="154" t="n">
        <f aca="false">IF(AV39&lt;15,0.8,IF(AND(AV39&gt;=15,AV39&lt;=18),1,IF(AND(AV39&gt;=19,AV39&lt;=25),1.2,1.3)))</f>
        <v>1</v>
      </c>
      <c r="BC39" s="154" t="n">
        <f aca="false">(AX39*BA39+AY39*BB39)+AZ39/8*2.5</f>
        <v>37.2</v>
      </c>
      <c r="BD39" s="154"/>
      <c r="BE39" s="154"/>
      <c r="BF39" s="154"/>
      <c r="BG39" s="154"/>
      <c r="BH39" s="154"/>
      <c r="BI39" s="154"/>
      <c r="BJ39" s="153" t="n">
        <f aca="false">BC39+BI39</f>
        <v>37.2</v>
      </c>
      <c r="BK39" s="154"/>
      <c r="BL39" s="154"/>
      <c r="BM39" s="149"/>
      <c r="BN39" s="155"/>
      <c r="BO39" s="164"/>
      <c r="BP39" s="157"/>
      <c r="BQ39" s="165" t="n">
        <f aca="false">1*1</f>
        <v>1</v>
      </c>
      <c r="BR39" s="165" t="n">
        <f aca="false">2*0.3</f>
        <v>0.6</v>
      </c>
      <c r="BS39" s="165" t="n">
        <f aca="false">0.2*AV39</f>
        <v>3</v>
      </c>
      <c r="BT39" s="154"/>
      <c r="BU39" s="154"/>
      <c r="BV39" s="155"/>
      <c r="BW39" s="155"/>
      <c r="BX39" s="155"/>
      <c r="BY39" s="154"/>
      <c r="BZ39" s="154"/>
      <c r="CA39" s="154"/>
      <c r="CB39" s="154"/>
      <c r="CC39" s="154"/>
      <c r="CD39" s="159"/>
      <c r="CE39" s="160"/>
      <c r="CF39" s="159"/>
      <c r="CG39" s="161"/>
      <c r="CH39" s="74"/>
      <c r="CI39" s="77" t="n">
        <f aca="false">0.3*2+0.1*AW39</f>
        <v>2.1</v>
      </c>
      <c r="CJ39" s="74"/>
      <c r="CK39" s="77"/>
      <c r="CL39" s="65" t="s">
        <v>170</v>
      </c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</row>
    <row r="40" s="169" customFormat="true" ht="15.75" hidden="false" customHeight="true" outlineLevel="0" collapsed="false">
      <c r="A40" s="146"/>
      <c r="B40" s="147"/>
      <c r="C40" s="173" t="s">
        <v>176</v>
      </c>
      <c r="D40" s="171" t="s">
        <v>156</v>
      </c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 t="n">
        <v>4</v>
      </c>
      <c r="R40" s="171" t="n">
        <v>4</v>
      </c>
      <c r="S40" s="171" t="n">
        <v>4</v>
      </c>
      <c r="T40" s="171" t="n">
        <v>4</v>
      </c>
      <c r="U40" s="171" t="n">
        <v>4</v>
      </c>
      <c r="V40" s="171" t="n">
        <v>4</v>
      </c>
      <c r="W40" s="171" t="n">
        <v>4</v>
      </c>
      <c r="X40" s="174" t="n">
        <v>2</v>
      </c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52"/>
      <c r="AV40" s="154" t="n">
        <f aca="false">VLOOKUP(D40,'[1]DANH SACH H'!$A$1:$C$11,2,0)</f>
        <v>15</v>
      </c>
      <c r="AW40" s="154" t="n">
        <f aca="false">VLOOKUP(D40,'[1]DANH SACH H'!$A$1:$C$11,3,0)</f>
        <v>15</v>
      </c>
      <c r="AX40" s="154" t="n">
        <v>25</v>
      </c>
      <c r="AY40" s="154" t="n">
        <v>5</v>
      </c>
      <c r="AZ40" s="154"/>
      <c r="BA40" s="154" t="n">
        <f aca="false">IF(AV40&lt;25,0.8,IF(AND(AV40&gt;=25,AV40&lt;=35),1,IF(AND(AV40&gt;=36,AV40&lt;=50),1.2,1.3)))</f>
        <v>0.8</v>
      </c>
      <c r="BB40" s="154" t="n">
        <f aca="false">IF(AV40&lt;15,0.8,IF(AND(AV40&gt;=15,AV40&lt;=18),1,IF(AND(AV40&gt;=19,AV40&lt;=25),1.2,1.3)))</f>
        <v>1</v>
      </c>
      <c r="BC40" s="149" t="n">
        <f aca="false">(AX40*BA40+AY40*BB40)+AZ40/8*2.5</f>
        <v>25</v>
      </c>
      <c r="BD40" s="154"/>
      <c r="BE40" s="154"/>
      <c r="BF40" s="154"/>
      <c r="BG40" s="154"/>
      <c r="BH40" s="154"/>
      <c r="BI40" s="154"/>
      <c r="BJ40" s="153" t="n">
        <f aca="false">BC40+BI40</f>
        <v>25</v>
      </c>
      <c r="BK40" s="154"/>
      <c r="BL40" s="154"/>
      <c r="BM40" s="149"/>
      <c r="BN40" s="155"/>
      <c r="BO40" s="164"/>
      <c r="BP40" s="157"/>
      <c r="BQ40" s="165" t="n">
        <f aca="false">1*1</f>
        <v>1</v>
      </c>
      <c r="BR40" s="165" t="n">
        <f aca="false">2*0.3</f>
        <v>0.6</v>
      </c>
      <c r="BS40" s="165" t="n">
        <f aca="false">0.2*AV40</f>
        <v>3</v>
      </c>
      <c r="BT40" s="154"/>
      <c r="BU40" s="154"/>
      <c r="BV40" s="155"/>
      <c r="BW40" s="155"/>
      <c r="BX40" s="155"/>
      <c r="BY40" s="154"/>
      <c r="BZ40" s="154"/>
      <c r="CA40" s="154"/>
      <c r="CB40" s="154"/>
      <c r="CC40" s="154"/>
      <c r="CD40" s="159"/>
      <c r="CE40" s="160"/>
      <c r="CF40" s="159"/>
      <c r="CG40" s="161"/>
      <c r="CH40" s="74"/>
      <c r="CI40" s="77" t="n">
        <f aca="false">0.3*2+0.1*AW40</f>
        <v>2.1</v>
      </c>
      <c r="CJ40" s="74"/>
      <c r="CK40" s="77"/>
      <c r="CL40" s="65" t="s">
        <v>170</v>
      </c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</row>
    <row r="41" s="169" customFormat="true" ht="19.5" hidden="false" customHeight="true" outlineLevel="0" collapsed="false">
      <c r="A41" s="146"/>
      <c r="B41" s="147"/>
      <c r="C41" s="175" t="s">
        <v>177</v>
      </c>
      <c r="D41" s="154" t="s">
        <v>156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72"/>
      <c r="Y41" s="154"/>
      <c r="Z41" s="167" t="n">
        <v>24</v>
      </c>
      <c r="AA41" s="167" t="n">
        <v>24</v>
      </c>
      <c r="AB41" s="167" t="n">
        <v>24</v>
      </c>
      <c r="AC41" s="167" t="n">
        <v>24</v>
      </c>
      <c r="AD41" s="167" t="n">
        <v>24</v>
      </c>
      <c r="AE41" s="167" t="n">
        <v>24</v>
      </c>
      <c r="AF41" s="167" t="n">
        <v>24</v>
      </c>
      <c r="AG41" s="167" t="n">
        <v>24</v>
      </c>
      <c r="AH41" s="167" t="n">
        <v>24</v>
      </c>
      <c r="AI41" s="167" t="n">
        <v>24</v>
      </c>
      <c r="AJ41" s="167" t="n">
        <v>20</v>
      </c>
      <c r="AK41" s="167"/>
      <c r="AL41" s="154"/>
      <c r="AM41" s="154"/>
      <c r="AN41" s="154"/>
      <c r="AO41" s="154"/>
      <c r="AP41" s="154"/>
      <c r="AQ41" s="154"/>
      <c r="AR41" s="154"/>
      <c r="AS41" s="154"/>
      <c r="AT41" s="154"/>
      <c r="AU41" s="152"/>
      <c r="AV41" s="154" t="n">
        <f aca="false">VLOOKUP(D41,'[1]DANH SACH H'!$A$1:$C$11,2,0)</f>
        <v>15</v>
      </c>
      <c r="AW41" s="154" t="n">
        <f aca="false">VLOOKUP(D41,'[1]DANH SACH H'!$A$1:$C$11,3,0)</f>
        <v>15</v>
      </c>
      <c r="AX41" s="154"/>
      <c r="AY41" s="154"/>
      <c r="AZ41" s="154"/>
      <c r="BA41" s="154"/>
      <c r="BB41" s="154"/>
      <c r="BC41" s="154"/>
      <c r="BD41" s="154" t="n">
        <v>45</v>
      </c>
      <c r="BE41" s="154" t="n">
        <v>215</v>
      </c>
      <c r="BF41" s="154"/>
      <c r="BG41" s="176" t="n">
        <f aca="false">IF(AW41&lt;25,0.8,IF(AND(AW41&gt;=25,AW41&lt;=35),1,IF(AND(AW41&gt;=36,AW41&lt;=50),1.2,1.3)))</f>
        <v>0.8</v>
      </c>
      <c r="BH41" s="176" t="n">
        <f aca="false">IF(AW41&lt;15,0.8,IF(AND(AW41&gt;=15,AW41&lt;=18),1,IF(AND(AW41&gt;=19,AW41&lt;=25),1.2,1.3)))</f>
        <v>1</v>
      </c>
      <c r="BI41" s="154" t="n">
        <f aca="false">(BD41*BG41+BE41*BH41)+BF41/8*2.5+SUM(BD41:BE41)*0.1</f>
        <v>277</v>
      </c>
      <c r="BJ41" s="153" t="n">
        <f aca="false">BC41+BI41</f>
        <v>277</v>
      </c>
      <c r="BK41" s="154"/>
      <c r="BL41" s="154"/>
      <c r="BM41" s="149"/>
      <c r="BN41" s="155"/>
      <c r="BO41" s="164"/>
      <c r="BP41" s="157"/>
      <c r="BQ41" s="154" t="n">
        <f aca="false">1*0.5</f>
        <v>0.5</v>
      </c>
      <c r="BR41" s="154" t="n">
        <f aca="false">8*0.3</f>
        <v>2.4</v>
      </c>
      <c r="BS41" s="154" t="n">
        <f aca="false">0.2*AW41</f>
        <v>3</v>
      </c>
      <c r="BT41" s="154"/>
      <c r="BU41" s="154"/>
      <c r="BV41" s="155"/>
      <c r="BW41" s="155"/>
      <c r="BX41" s="155"/>
      <c r="BY41" s="154"/>
      <c r="BZ41" s="154"/>
      <c r="CA41" s="154"/>
      <c r="CB41" s="154"/>
      <c r="CC41" s="154"/>
      <c r="CD41" s="159"/>
      <c r="CE41" s="160"/>
      <c r="CF41" s="159"/>
      <c r="CG41" s="161"/>
      <c r="CH41" s="74"/>
      <c r="CI41" s="77"/>
      <c r="CJ41" s="74"/>
      <c r="CK41" s="77"/>
      <c r="CL41" s="177"/>
      <c r="CM41" s="74"/>
      <c r="CN41" s="178" t="n">
        <f aca="false">SUM(BR41:BS41)</f>
        <v>5.4</v>
      </c>
      <c r="CO41" s="74"/>
      <c r="CP41" s="74" t="s">
        <v>178</v>
      </c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</row>
    <row r="42" s="169" customFormat="true" ht="15.75" hidden="false" customHeight="true" outlineLevel="0" collapsed="false">
      <c r="A42" s="146"/>
      <c r="B42" s="147"/>
      <c r="C42" s="176" t="s">
        <v>179</v>
      </c>
      <c r="D42" s="154" t="s">
        <v>180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79"/>
      <c r="Y42" s="149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 t="n">
        <v>4</v>
      </c>
      <c r="AJ42" s="180" t="n">
        <v>4</v>
      </c>
      <c r="AK42" s="180" t="n">
        <v>4</v>
      </c>
      <c r="AL42" s="180" t="n">
        <v>4</v>
      </c>
      <c r="AM42" s="180" t="n">
        <v>4</v>
      </c>
      <c r="AN42" s="180" t="n">
        <v>4</v>
      </c>
      <c r="AO42" s="180" t="n">
        <v>4</v>
      </c>
      <c r="AP42" s="180" t="n">
        <v>4</v>
      </c>
      <c r="AQ42" s="180" t="n">
        <v>4</v>
      </c>
      <c r="AR42" s="180" t="n">
        <v>4</v>
      </c>
      <c r="AS42" s="180" t="n">
        <v>4</v>
      </c>
      <c r="AT42" s="180" t="n">
        <v>1</v>
      </c>
      <c r="AU42" s="152"/>
      <c r="AV42" s="154" t="n">
        <f aca="false">VLOOKUP(D42,'[1]DANH SACH H'!$A$1:$C$11,2,0)</f>
        <v>32</v>
      </c>
      <c r="AW42" s="154" t="n">
        <f aca="false">VLOOKUP(D42,'[1]DANH SACH H'!$A$1:$C$11,3,0)</f>
        <v>30</v>
      </c>
      <c r="AX42" s="154"/>
      <c r="AY42" s="154"/>
      <c r="AZ42" s="154"/>
      <c r="BA42" s="154"/>
      <c r="BB42" s="154"/>
      <c r="BC42" s="154"/>
      <c r="BD42" s="154" t="n">
        <v>34</v>
      </c>
      <c r="BE42" s="154" t="n">
        <v>11</v>
      </c>
      <c r="BF42" s="154"/>
      <c r="BG42" s="176" t="n">
        <f aca="false">IF(AW42&lt;25,0.8,IF(AND(AW42&gt;=25,AW42&lt;=35),1,IF(AND(AW42&gt;=36,AW42&lt;=50),1.2,1.3)))</f>
        <v>1</v>
      </c>
      <c r="BH42" s="176" t="n">
        <f aca="false">IF(AW42&lt;15,0.8,IF(AND(AW42&gt;=15,AW42&lt;=18),1,IF(AND(AW42&gt;=19,AW42&lt;=25),1.2,1.3)))</f>
        <v>1.3</v>
      </c>
      <c r="BI42" s="154" t="n">
        <f aca="false">(BD42*BG42+BE42*BH42)+BF42/8*2.5</f>
        <v>48.3</v>
      </c>
      <c r="BJ42" s="153" t="n">
        <f aca="false">BC42+BI42</f>
        <v>48.3</v>
      </c>
      <c r="BK42" s="154"/>
      <c r="BL42" s="154"/>
      <c r="BM42" s="149"/>
      <c r="BN42" s="155"/>
      <c r="BO42" s="164"/>
      <c r="BP42" s="157"/>
      <c r="BQ42" s="165" t="n">
        <f aca="false">1*1</f>
        <v>1</v>
      </c>
      <c r="BR42" s="165" t="n">
        <f aca="false">2*0.3</f>
        <v>0.6</v>
      </c>
      <c r="BS42" s="165" t="n">
        <f aca="false">0.1*AW42</f>
        <v>3</v>
      </c>
      <c r="BT42" s="154"/>
      <c r="BU42" s="154"/>
      <c r="BV42" s="155"/>
      <c r="BW42" s="155"/>
      <c r="BX42" s="155"/>
      <c r="BY42" s="154"/>
      <c r="BZ42" s="154"/>
      <c r="CA42" s="154"/>
      <c r="CB42" s="154"/>
      <c r="CC42" s="154"/>
      <c r="CD42" s="159"/>
      <c r="CE42" s="160"/>
      <c r="CF42" s="159"/>
      <c r="CG42" s="161"/>
      <c r="CH42" s="74"/>
      <c r="CI42" s="77"/>
      <c r="CJ42" s="74"/>
      <c r="CK42" s="77"/>
      <c r="CL42" s="177"/>
      <c r="CM42" s="178"/>
      <c r="CN42" s="178" t="n">
        <f aca="false">SUM(BR42:BS42)</f>
        <v>3.6</v>
      </c>
      <c r="CO42" s="74"/>
      <c r="CP42" s="74" t="s">
        <v>178</v>
      </c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</row>
    <row r="43" s="74" customFormat="true" ht="15.75" hidden="false" customHeight="true" outlineLevel="0" collapsed="false">
      <c r="A43" s="146"/>
      <c r="B43" s="147"/>
      <c r="C43" s="176" t="s">
        <v>181</v>
      </c>
      <c r="D43" s="154" t="s">
        <v>180</v>
      </c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79"/>
      <c r="Y43" s="149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 t="n">
        <v>4</v>
      </c>
      <c r="AL43" s="180" t="n">
        <v>4</v>
      </c>
      <c r="AM43" s="180" t="n">
        <v>4</v>
      </c>
      <c r="AN43" s="180" t="n">
        <v>4</v>
      </c>
      <c r="AO43" s="180" t="n">
        <v>4</v>
      </c>
      <c r="AP43" s="180" t="n">
        <v>4</v>
      </c>
      <c r="AQ43" s="180" t="n">
        <v>4</v>
      </c>
      <c r="AR43" s="180" t="n">
        <v>2</v>
      </c>
      <c r="AS43" s="180"/>
      <c r="AT43" s="180"/>
      <c r="AU43" s="152"/>
      <c r="AV43" s="154" t="n">
        <f aca="false">VLOOKUP(D43,'[1]DANH SACH H'!$A$1:$C$11,2,0)</f>
        <v>32</v>
      </c>
      <c r="AW43" s="149" t="n">
        <f aca="false">VLOOKUP(D43,'[1]DANH SACH H'!$A$1:$C$11,3,0)</f>
        <v>30</v>
      </c>
      <c r="AX43" s="154"/>
      <c r="AY43" s="154"/>
      <c r="AZ43" s="154"/>
      <c r="BA43" s="154"/>
      <c r="BB43" s="154"/>
      <c r="BC43" s="154"/>
      <c r="BD43" s="154" t="n">
        <v>10</v>
      </c>
      <c r="BE43" s="154" t="n">
        <v>20</v>
      </c>
      <c r="BF43" s="154"/>
      <c r="BG43" s="176" t="n">
        <f aca="false">IF(AW43&lt;25,0.8,IF(AND(AW43&gt;=25,AW43&lt;=35),1,IF(AND(AW43&gt;=36,AW43&lt;=50),1.2,1.3)))</f>
        <v>1</v>
      </c>
      <c r="BH43" s="176" t="n">
        <f aca="false">IF(AW43&lt;15,0.8,IF(AND(AW43&gt;=15,AW43&lt;=18),1,IF(AND(AW43&gt;=19,AW43&lt;=25),1.2,1.3)))</f>
        <v>1.3</v>
      </c>
      <c r="BI43" s="154" t="n">
        <f aca="false">(BD43*BG43+BE43*BH43)+BF43/8*2.5+SUM(BD43:BE43)*0.1</f>
        <v>39</v>
      </c>
      <c r="BJ43" s="153" t="n">
        <f aca="false">BC43+BI43</f>
        <v>39</v>
      </c>
      <c r="BK43" s="154"/>
      <c r="BL43" s="154"/>
      <c r="BM43" s="149"/>
      <c r="BN43" s="155"/>
      <c r="BO43" s="164"/>
      <c r="BP43" s="157"/>
      <c r="BQ43" s="165" t="n">
        <f aca="false">1*1</f>
        <v>1</v>
      </c>
      <c r="BR43" s="165" t="n">
        <f aca="false">2*0.3</f>
        <v>0.6</v>
      </c>
      <c r="BS43" s="165" t="n">
        <f aca="false">0.1*AW43</f>
        <v>3</v>
      </c>
      <c r="BT43" s="154"/>
      <c r="BU43" s="154"/>
      <c r="BV43" s="155"/>
      <c r="BW43" s="155"/>
      <c r="BX43" s="155"/>
      <c r="BY43" s="154"/>
      <c r="BZ43" s="154"/>
      <c r="CA43" s="154"/>
      <c r="CB43" s="154"/>
      <c r="CC43" s="154"/>
      <c r="CD43" s="159"/>
      <c r="CE43" s="160"/>
      <c r="CF43" s="159"/>
      <c r="CG43" s="161"/>
      <c r="CI43" s="77"/>
      <c r="CK43" s="77"/>
      <c r="CL43" s="177"/>
      <c r="CM43" s="178"/>
      <c r="CN43" s="178" t="n">
        <f aca="false">SUM(BR43:BS43)</f>
        <v>3.6</v>
      </c>
      <c r="CP43" s="74" t="s">
        <v>178</v>
      </c>
    </row>
    <row r="44" s="74" customFormat="true" ht="15.75" hidden="false" customHeight="true" outlineLevel="0" collapsed="false">
      <c r="A44" s="146"/>
      <c r="B44" s="147"/>
      <c r="C44" s="166" t="s">
        <v>182</v>
      </c>
      <c r="D44" s="154" t="s">
        <v>142</v>
      </c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79"/>
      <c r="Y44" s="149"/>
      <c r="Z44" s="180" t="n">
        <v>4</v>
      </c>
      <c r="AA44" s="180" t="n">
        <v>4</v>
      </c>
      <c r="AB44" s="180" t="n">
        <v>4</v>
      </c>
      <c r="AC44" s="180" t="n">
        <v>4</v>
      </c>
      <c r="AD44" s="180" t="n">
        <v>4</v>
      </c>
      <c r="AE44" s="180" t="n">
        <v>4</v>
      </c>
      <c r="AF44" s="180" t="n">
        <v>4</v>
      </c>
      <c r="AG44" s="180" t="n">
        <v>4</v>
      </c>
      <c r="AH44" s="180" t="n">
        <v>4</v>
      </c>
      <c r="AI44" s="180" t="n">
        <v>4</v>
      </c>
      <c r="AJ44" s="180" t="n">
        <v>4</v>
      </c>
      <c r="AK44" s="180" t="n">
        <v>1</v>
      </c>
      <c r="AL44" s="180"/>
      <c r="AM44" s="180"/>
      <c r="AN44" s="180"/>
      <c r="AO44" s="154"/>
      <c r="AP44" s="154"/>
      <c r="AQ44" s="154"/>
      <c r="AR44" s="154"/>
      <c r="AS44" s="154"/>
      <c r="AT44" s="154"/>
      <c r="AU44" s="152"/>
      <c r="AV44" s="154" t="n">
        <f aca="false">VLOOKUP(D44,'[1]DANH SACH H'!$A$1:$C$11,2,0)</f>
        <v>20</v>
      </c>
      <c r="AW44" s="154" t="n">
        <f aca="false">VLOOKUP(D44,'[1]DANH SACH H'!$A$1:$C$11,3,0)</f>
        <v>16</v>
      </c>
      <c r="AX44" s="154"/>
      <c r="AY44" s="154"/>
      <c r="AZ44" s="154"/>
      <c r="BA44" s="154"/>
      <c r="BB44" s="154"/>
      <c r="BC44" s="154"/>
      <c r="BD44" s="154" t="n">
        <v>39</v>
      </c>
      <c r="BE44" s="154" t="n">
        <v>6</v>
      </c>
      <c r="BF44" s="154"/>
      <c r="BG44" s="176" t="n">
        <f aca="false">IF(AW44&lt;25,0.8,IF(AND(AW44&gt;=25,AW44&lt;=35),1,IF(AND(AW44&gt;=36,AW44&lt;=50),1.2,1.3)))</f>
        <v>0.8</v>
      </c>
      <c r="BH44" s="176" t="n">
        <f aca="false">IF(AW44&lt;15,0.8,IF(AND(AW44&gt;=15,AW44&lt;=18),1,IF(AND(AW44&gt;=19,AW44&lt;=25),1.2,1.3)))</f>
        <v>1</v>
      </c>
      <c r="BI44" s="154" t="n">
        <f aca="false">(BD44*BG44+BE44*BH44)+BF44/8*2.5</f>
        <v>37.2</v>
      </c>
      <c r="BJ44" s="153" t="n">
        <f aca="false">BC44+BI44</f>
        <v>37.2</v>
      </c>
      <c r="BK44" s="154"/>
      <c r="BL44" s="154"/>
      <c r="BM44" s="149"/>
      <c r="BN44" s="155"/>
      <c r="BO44" s="164"/>
      <c r="BP44" s="157"/>
      <c r="BQ44" s="165" t="n">
        <f aca="false">1*1</f>
        <v>1</v>
      </c>
      <c r="BR44" s="165" t="n">
        <f aca="false">2*0.3</f>
        <v>0.6</v>
      </c>
      <c r="BS44" s="165" t="n">
        <f aca="false">0.1*AW44</f>
        <v>1.6</v>
      </c>
      <c r="BT44" s="154"/>
      <c r="BU44" s="154"/>
      <c r="BV44" s="155"/>
      <c r="BW44" s="155"/>
      <c r="BX44" s="155"/>
      <c r="BY44" s="154"/>
      <c r="BZ44" s="154"/>
      <c r="CA44" s="154"/>
      <c r="CB44" s="154"/>
      <c r="CC44" s="154"/>
      <c r="CD44" s="159"/>
      <c r="CE44" s="160"/>
      <c r="CF44" s="159"/>
      <c r="CG44" s="161"/>
      <c r="CI44" s="77"/>
      <c r="CK44" s="77"/>
      <c r="CL44" s="177"/>
    </row>
    <row r="45" s="74" customFormat="true" ht="15.75" hidden="false" customHeight="true" outlineLevel="0" collapsed="false">
      <c r="A45" s="146"/>
      <c r="B45" s="147"/>
      <c r="C45" s="166" t="s">
        <v>183</v>
      </c>
      <c r="D45" s="154" t="s">
        <v>142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79"/>
      <c r="Y45" s="149"/>
      <c r="Z45" s="180" t="n">
        <v>4</v>
      </c>
      <c r="AA45" s="180" t="n">
        <v>4</v>
      </c>
      <c r="AB45" s="180" t="n">
        <v>4</v>
      </c>
      <c r="AC45" s="180" t="n">
        <v>4</v>
      </c>
      <c r="AD45" s="180" t="n">
        <v>4</v>
      </c>
      <c r="AE45" s="180" t="n">
        <v>4</v>
      </c>
      <c r="AF45" s="180" t="n">
        <v>4</v>
      </c>
      <c r="AG45" s="180" t="n">
        <v>4</v>
      </c>
      <c r="AH45" s="180" t="n">
        <v>4</v>
      </c>
      <c r="AI45" s="180" t="n">
        <v>4</v>
      </c>
      <c r="AJ45" s="180" t="n">
        <v>4</v>
      </c>
      <c r="AK45" s="180" t="n">
        <v>4</v>
      </c>
      <c r="AL45" s="180" t="n">
        <v>4</v>
      </c>
      <c r="AM45" s="180" t="n">
        <v>4</v>
      </c>
      <c r="AN45" s="180" t="n">
        <v>4</v>
      </c>
      <c r="AO45" s="154"/>
      <c r="AP45" s="154"/>
      <c r="AQ45" s="154"/>
      <c r="AR45" s="154"/>
      <c r="AS45" s="154"/>
      <c r="AT45" s="154"/>
      <c r="AU45" s="152"/>
      <c r="AV45" s="149" t="n">
        <f aca="false">VLOOKUP(D45,'[1]DANH SACH H'!$A$1:$C$11,2,0)</f>
        <v>20</v>
      </c>
      <c r="AW45" s="149" t="n">
        <f aca="false">VLOOKUP(D45,'[1]DANH SACH H'!$A$1:$C$11,3,0)</f>
        <v>16</v>
      </c>
      <c r="AX45" s="149"/>
      <c r="AY45" s="149"/>
      <c r="AZ45" s="149"/>
      <c r="BA45" s="149"/>
      <c r="BB45" s="149"/>
      <c r="BC45" s="154"/>
      <c r="BD45" s="154" t="n">
        <v>39</v>
      </c>
      <c r="BE45" s="154" t="n">
        <v>21</v>
      </c>
      <c r="BF45" s="154"/>
      <c r="BG45" s="176" t="n">
        <f aca="false">IF(AW45&lt;25,0.8,IF(AND(AW45&gt;=25,AW45&lt;=35),1,IF(AND(AW45&gt;=36,AW45&lt;=50),1.2,1.3)))</f>
        <v>0.8</v>
      </c>
      <c r="BH45" s="176" t="n">
        <f aca="false">IF(AW45&lt;15,0.8,IF(AND(AW45&gt;=15,AW45&lt;=18),1,IF(AND(AW45&gt;=19,AW45&lt;=25),1.2,1.3)))</f>
        <v>1</v>
      </c>
      <c r="BI45" s="154" t="n">
        <f aca="false">(BD45*BG45+BE45*BH45)+BF45/8*2.5</f>
        <v>52.2</v>
      </c>
      <c r="BJ45" s="153" t="n">
        <f aca="false">BC45+BI45</f>
        <v>52.2</v>
      </c>
      <c r="BK45" s="154"/>
      <c r="BL45" s="154"/>
      <c r="BM45" s="149"/>
      <c r="BN45" s="155"/>
      <c r="BO45" s="164"/>
      <c r="BP45" s="157"/>
      <c r="BQ45" s="165" t="n">
        <f aca="false">1*1</f>
        <v>1</v>
      </c>
      <c r="BR45" s="165" t="n">
        <f aca="false">2*0.3</f>
        <v>0.6</v>
      </c>
      <c r="BS45" s="165" t="n">
        <f aca="false">0.1*AW45</f>
        <v>1.6</v>
      </c>
      <c r="BT45" s="154"/>
      <c r="BU45" s="154"/>
      <c r="BV45" s="155"/>
      <c r="BW45" s="155"/>
      <c r="BX45" s="155"/>
      <c r="BY45" s="154"/>
      <c r="BZ45" s="154"/>
      <c r="CA45" s="154"/>
      <c r="CB45" s="154"/>
      <c r="CC45" s="154"/>
      <c r="CD45" s="159"/>
      <c r="CE45" s="160"/>
      <c r="CF45" s="159"/>
      <c r="CG45" s="161"/>
      <c r="CI45" s="77"/>
      <c r="CK45" s="77"/>
      <c r="CL45" s="177"/>
    </row>
    <row r="46" s="74" customFormat="true" ht="15.75" hidden="false" customHeight="true" outlineLevel="0" collapsed="false">
      <c r="A46" s="146"/>
      <c r="B46" s="147"/>
      <c r="C46" s="181" t="s">
        <v>167</v>
      </c>
      <c r="D46" s="149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79"/>
      <c r="X46" s="179"/>
      <c r="Y46" s="149"/>
      <c r="Z46" s="183"/>
      <c r="AA46" s="183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54"/>
      <c r="AV46" s="152"/>
      <c r="AW46" s="152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65"/>
      <c r="BL46" s="165"/>
      <c r="BM46" s="154"/>
      <c r="BN46" s="155"/>
      <c r="BO46" s="164"/>
      <c r="BP46" s="157"/>
      <c r="BQ46" s="165"/>
      <c r="BR46" s="165" t="e">
        <f aca="false">SUM(CN17:CN19)+SUM(CJ71:CJ74)</f>
        <v>#N/A</v>
      </c>
      <c r="BS46" s="165"/>
      <c r="BT46" s="154"/>
      <c r="BU46" s="154"/>
      <c r="BV46" s="155"/>
      <c r="BW46" s="155"/>
      <c r="BX46" s="155"/>
      <c r="BY46" s="154"/>
      <c r="BZ46" s="154"/>
      <c r="CA46" s="154"/>
      <c r="CB46" s="154"/>
      <c r="CC46" s="154"/>
      <c r="CD46" s="159"/>
      <c r="CE46" s="160"/>
      <c r="CF46" s="159"/>
      <c r="CG46" s="161"/>
      <c r="CI46" s="77"/>
      <c r="CJ46" s="77"/>
      <c r="CK46" s="77"/>
      <c r="CL46" s="77"/>
    </row>
    <row r="47" s="74" customFormat="true" ht="15.75" hidden="false" customHeight="true" outlineLevel="0" collapsed="false">
      <c r="A47" s="146"/>
      <c r="B47" s="147"/>
      <c r="C47" s="184" t="s">
        <v>145</v>
      </c>
      <c r="D47" s="149" t="s">
        <v>184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2" t="n">
        <f aca="false">VLOOKUP(D47,'[1]DANH SACH H'!$A$1:$C$11,2,0)</f>
        <v>12</v>
      </c>
      <c r="AW47" s="152" t="n">
        <f aca="false">VLOOKUP(D47,'[1]DANH SACH H'!$A$1:$C$11,3,0)</f>
        <v>10</v>
      </c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65"/>
      <c r="BL47" s="165"/>
      <c r="BM47" s="154"/>
      <c r="BN47" s="155"/>
      <c r="BO47" s="176" t="n">
        <f aca="false">448*15%</f>
        <v>67.2</v>
      </c>
      <c r="BP47" s="157"/>
      <c r="BQ47" s="165"/>
      <c r="BR47" s="165"/>
      <c r="BS47" s="165"/>
      <c r="BT47" s="154"/>
      <c r="BU47" s="154"/>
      <c r="BV47" s="155"/>
      <c r="BW47" s="155"/>
      <c r="BX47" s="155"/>
      <c r="BY47" s="154"/>
      <c r="BZ47" s="154"/>
      <c r="CA47" s="154"/>
      <c r="CB47" s="154"/>
      <c r="CC47" s="154"/>
      <c r="CD47" s="159"/>
      <c r="CE47" s="160"/>
      <c r="CF47" s="159"/>
      <c r="CG47" s="161"/>
      <c r="CI47" s="77"/>
      <c r="CJ47" s="77"/>
      <c r="CK47" s="77"/>
      <c r="CL47" s="77"/>
    </row>
    <row r="48" s="74" customFormat="true" ht="15.75" hidden="false" customHeight="true" outlineLevel="0" collapsed="false">
      <c r="A48" s="146"/>
      <c r="B48" s="147"/>
      <c r="C48" s="184" t="s">
        <v>145</v>
      </c>
      <c r="D48" s="149" t="s">
        <v>151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2" t="n">
        <f aca="false">VLOOKUP(D48,'[1]DANH SACH H'!$A$1:$C$11,2,0)</f>
        <v>23</v>
      </c>
      <c r="AW48" s="152" t="n">
        <f aca="false">VLOOKUP(D48,'[1]DANH SACH H'!$A$1:$C$11,3,0)</f>
        <v>20</v>
      </c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65"/>
      <c r="BL48" s="165"/>
      <c r="BM48" s="154"/>
      <c r="BN48" s="155"/>
      <c r="BO48" s="176" t="n">
        <f aca="false">448*15%</f>
        <v>67.2</v>
      </c>
      <c r="BP48" s="157"/>
      <c r="BQ48" s="165"/>
      <c r="BR48" s="165"/>
      <c r="BS48" s="165"/>
      <c r="BT48" s="154"/>
      <c r="BU48" s="154"/>
      <c r="BV48" s="155"/>
      <c r="BW48" s="155"/>
      <c r="BX48" s="155"/>
      <c r="BY48" s="154"/>
      <c r="BZ48" s="154"/>
      <c r="CA48" s="154"/>
      <c r="CB48" s="154"/>
      <c r="CC48" s="154"/>
      <c r="CD48" s="159"/>
      <c r="CE48" s="160"/>
      <c r="CF48" s="159"/>
      <c r="CG48" s="161"/>
      <c r="CI48" s="77"/>
      <c r="CJ48" s="77"/>
      <c r="CK48" s="77"/>
      <c r="CL48" s="77"/>
      <c r="CP48" s="77"/>
    </row>
    <row r="49" s="74" customFormat="true" ht="2.25" hidden="false" customHeight="true" outlineLevel="0" collapsed="false">
      <c r="A49" s="146"/>
      <c r="B49" s="147"/>
      <c r="C49" s="185"/>
      <c r="D49" s="186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52"/>
      <c r="AW49" s="152"/>
      <c r="AX49" s="187"/>
      <c r="AY49" s="187"/>
      <c r="AZ49" s="188"/>
      <c r="BA49" s="188"/>
      <c r="BB49" s="188"/>
      <c r="BC49" s="188"/>
      <c r="BD49" s="187"/>
      <c r="BE49" s="187"/>
      <c r="BF49" s="187"/>
      <c r="BG49" s="187"/>
      <c r="BH49" s="187"/>
      <c r="BI49" s="187"/>
      <c r="BJ49" s="187"/>
      <c r="BK49" s="189"/>
      <c r="BL49" s="189"/>
      <c r="BM49" s="187"/>
      <c r="BN49" s="155"/>
      <c r="BO49" s="190"/>
      <c r="BP49" s="157"/>
      <c r="BQ49" s="165"/>
      <c r="BR49" s="165"/>
      <c r="BS49" s="189"/>
      <c r="BT49" s="187"/>
      <c r="BU49" s="187"/>
      <c r="BV49" s="155"/>
      <c r="BW49" s="155"/>
      <c r="BX49" s="155"/>
      <c r="BY49" s="187"/>
      <c r="BZ49" s="187"/>
      <c r="CA49" s="187"/>
      <c r="CB49" s="187"/>
      <c r="CC49" s="187"/>
      <c r="CD49" s="159"/>
      <c r="CE49" s="160"/>
      <c r="CF49" s="159"/>
      <c r="CG49" s="161"/>
      <c r="CI49" s="77"/>
      <c r="CJ49" s="77"/>
      <c r="CK49" s="77"/>
      <c r="CL49" s="77"/>
    </row>
    <row r="50" s="85" customFormat="true" ht="13.5" hidden="false" customHeight="false" outlineLevel="0" collapsed="false">
      <c r="A50" s="191" t="n">
        <v>4</v>
      </c>
      <c r="B50" s="192" t="s">
        <v>185</v>
      </c>
      <c r="C50" s="193" t="s">
        <v>182</v>
      </c>
      <c r="D50" s="192" t="s">
        <v>146</v>
      </c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4"/>
      <c r="U50" s="195"/>
      <c r="V50" s="195"/>
      <c r="W50" s="195"/>
      <c r="X50" s="195"/>
      <c r="Y50" s="192"/>
      <c r="Z50" s="196" t="n">
        <v>4</v>
      </c>
      <c r="AA50" s="196" t="n">
        <v>4</v>
      </c>
      <c r="AB50" s="196" t="n">
        <v>4</v>
      </c>
      <c r="AC50" s="196" t="n">
        <v>4</v>
      </c>
      <c r="AD50" s="196" t="n">
        <v>4</v>
      </c>
      <c r="AE50" s="196" t="n">
        <v>4</v>
      </c>
      <c r="AF50" s="196" t="n">
        <v>4</v>
      </c>
      <c r="AG50" s="196" t="n">
        <v>4</v>
      </c>
      <c r="AH50" s="196" t="n">
        <v>4</v>
      </c>
      <c r="AI50" s="196" t="n">
        <v>4</v>
      </c>
      <c r="AJ50" s="196" t="n">
        <v>4</v>
      </c>
      <c r="AK50" s="196" t="n">
        <v>1</v>
      </c>
      <c r="AL50" s="196"/>
      <c r="AM50" s="196"/>
      <c r="AN50" s="196"/>
      <c r="AO50" s="196"/>
      <c r="AP50" s="196"/>
      <c r="AQ50" s="196"/>
      <c r="AR50" s="196"/>
      <c r="AS50" s="196"/>
      <c r="AT50" s="192"/>
      <c r="AU50" s="197" t="n">
        <f aca="false">SUM(Z50:AS55)</f>
        <v>420</v>
      </c>
      <c r="AV50" s="198" t="n">
        <f aca="false">VLOOKUP(D50,'[1]DANH SACH H'!$A$1:$C$11,2,0)</f>
        <v>43</v>
      </c>
      <c r="AW50" s="198" t="n">
        <f aca="false">VLOOKUP(D50,'[1]DANH SACH H'!$A$1:$C$11,3,0)</f>
        <v>35</v>
      </c>
      <c r="AX50" s="192"/>
      <c r="AY50" s="192"/>
      <c r="AZ50" s="192"/>
      <c r="BA50" s="192"/>
      <c r="BB50" s="192"/>
      <c r="BC50" s="192"/>
      <c r="BD50" s="192" t="n">
        <v>39</v>
      </c>
      <c r="BE50" s="192" t="n">
        <v>6</v>
      </c>
      <c r="BF50" s="192"/>
      <c r="BG50" s="192" t="n">
        <f aca="false">IF(AW50&lt;25,0.8,IF(AND(AW50&gt;=25,AW50&lt;=35),1,IF(AND(AW50&gt;=36,AW50&lt;=50),1.2,1.3)))</f>
        <v>1</v>
      </c>
      <c r="BH50" s="192" t="n">
        <f aca="false">IF(AW50&lt;15,0.8,IF(AND(AW50&gt;=15,AW50&lt;=18),1,IF(AND(AW50&gt;=19,AW50&lt;=25),1.2,1.3)))</f>
        <v>1.3</v>
      </c>
      <c r="BI50" s="192" t="n">
        <f aca="false">(BD50*BG50+BE50*BH50)+BF50/8*2.5</f>
        <v>46.8</v>
      </c>
      <c r="BJ50" s="192"/>
      <c r="BK50" s="199"/>
      <c r="BL50" s="199"/>
      <c r="BM50" s="192"/>
      <c r="BN50" s="200" t="n">
        <f aca="false">15%*CE50</f>
        <v>42</v>
      </c>
      <c r="BO50" s="200"/>
      <c r="BP50" s="199"/>
      <c r="BQ50" s="199" t="n">
        <f aca="false">1*1</f>
        <v>1</v>
      </c>
      <c r="BR50" s="199" t="n">
        <f aca="false">2*0.3</f>
        <v>0.6</v>
      </c>
      <c r="BS50" s="199" t="n">
        <f aca="false">0.1*AW50</f>
        <v>3.5</v>
      </c>
      <c r="BT50" s="192"/>
      <c r="BU50" s="192"/>
      <c r="BV50" s="197"/>
      <c r="BW50" s="197"/>
      <c r="BX50" s="201" t="n">
        <f aca="false">SUM(BN50:BW57)</f>
        <v>73</v>
      </c>
      <c r="BY50" s="192"/>
      <c r="BZ50" s="192"/>
      <c r="CA50" s="192"/>
      <c r="CB50" s="192"/>
      <c r="CC50" s="192"/>
      <c r="CD50" s="202" t="n">
        <f aca="false">SUM(BI50:BI53)+BX50</f>
        <v>477.1</v>
      </c>
      <c r="CE50" s="203" t="n">
        <f aca="false">14*40/2</f>
        <v>280</v>
      </c>
      <c r="CF50" s="201" t="n">
        <f aca="false">CD50-CE50</f>
        <v>197.1</v>
      </c>
      <c r="CG50" s="204"/>
      <c r="CI50" s="205"/>
      <c r="CJ50" s="77"/>
      <c r="CK50" s="77"/>
      <c r="CL50" s="77"/>
      <c r="CM50" s="114" t="n">
        <f aca="false">SUM(BR50:BS50)</f>
        <v>4.1</v>
      </c>
      <c r="CN50" s="74"/>
      <c r="CP50" s="85" t="s">
        <v>186</v>
      </c>
    </row>
    <row r="51" s="85" customFormat="true" ht="13.5" hidden="false" customHeight="false" outlineLevel="0" collapsed="false">
      <c r="A51" s="191"/>
      <c r="B51" s="192"/>
      <c r="C51" s="206" t="s">
        <v>187</v>
      </c>
      <c r="D51" s="198" t="s">
        <v>146</v>
      </c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207"/>
      <c r="U51" s="208"/>
      <c r="V51" s="208"/>
      <c r="W51" s="208"/>
      <c r="X51" s="208"/>
      <c r="Y51" s="198"/>
      <c r="Z51" s="132" t="n">
        <v>8</v>
      </c>
      <c r="AA51" s="132" t="n">
        <v>8</v>
      </c>
      <c r="AB51" s="132" t="n">
        <v>8</v>
      </c>
      <c r="AC51" s="132" t="n">
        <v>8</v>
      </c>
      <c r="AD51" s="132" t="n">
        <v>8</v>
      </c>
      <c r="AE51" s="132" t="n">
        <v>8</v>
      </c>
      <c r="AF51" s="132" t="n">
        <v>8</v>
      </c>
      <c r="AG51" s="132" t="n">
        <v>8</v>
      </c>
      <c r="AH51" s="132" t="n">
        <v>8</v>
      </c>
      <c r="AI51" s="132" t="n">
        <v>8</v>
      </c>
      <c r="AJ51" s="132" t="n">
        <v>8</v>
      </c>
      <c r="AK51" s="132" t="n">
        <v>8</v>
      </c>
      <c r="AL51" s="132" t="n">
        <v>8</v>
      </c>
      <c r="AM51" s="132" t="n">
        <v>8</v>
      </c>
      <c r="AN51" s="132" t="n">
        <v>8</v>
      </c>
      <c r="AO51" s="132" t="n">
        <v>8</v>
      </c>
      <c r="AP51" s="132" t="n">
        <v>8</v>
      </c>
      <c r="AQ51" s="132" t="n">
        <v>8</v>
      </c>
      <c r="AR51" s="132" t="n">
        <v>6</v>
      </c>
      <c r="AS51" s="132"/>
      <c r="AT51" s="198"/>
      <c r="AU51" s="197"/>
      <c r="AV51" s="198" t="n">
        <f aca="false">VLOOKUP(D51,'[1]DANH SACH H'!$A$1:$C$11,2,0)</f>
        <v>43</v>
      </c>
      <c r="AW51" s="198" t="n">
        <f aca="false">VLOOKUP(D51,'[1]DANH SACH H'!$A$1:$C$11,3,0)</f>
        <v>35</v>
      </c>
      <c r="AX51" s="198"/>
      <c r="AY51" s="198"/>
      <c r="AZ51" s="198"/>
      <c r="BA51" s="198"/>
      <c r="BB51" s="198"/>
      <c r="BC51" s="198"/>
      <c r="BD51" s="209" t="n">
        <v>22</v>
      </c>
      <c r="BE51" s="209" t="n">
        <v>128</v>
      </c>
      <c r="BF51" s="198"/>
      <c r="BG51" s="198" t="n">
        <f aca="false">IF(AW51&lt;25,0.8,IF(AND(AW51&gt;=25,AW51&lt;=35),1,IF(AND(AW51&gt;=36,AW51&lt;=50),1.2,1.3)))</f>
        <v>1</v>
      </c>
      <c r="BH51" s="198" t="n">
        <f aca="false">IF(AW51&lt;15,0.8,IF(AND(AW51&gt;=15,AW51&lt;=18),1,IF(AND(AW51&gt;=19,AW51&lt;=25),1.2,1.3)))</f>
        <v>1.3</v>
      </c>
      <c r="BI51" s="198" t="n">
        <f aca="false">(BD51*BG51+BE51*BH51)+BF51/8*2.5+SUM(BD51:BE51)*0.1</f>
        <v>203.4</v>
      </c>
      <c r="BJ51" s="198"/>
      <c r="BK51" s="210"/>
      <c r="BL51" s="210"/>
      <c r="BM51" s="198"/>
      <c r="BN51" s="211"/>
      <c r="BO51" s="211"/>
      <c r="BP51" s="199"/>
      <c r="BQ51" s="210" t="n">
        <f aca="false">1*1</f>
        <v>1</v>
      </c>
      <c r="BR51" s="210" t="n">
        <f aca="false">8*0.3</f>
        <v>2.4</v>
      </c>
      <c r="BS51" s="210" t="n">
        <f aca="false">0.2*AW51</f>
        <v>7</v>
      </c>
      <c r="BT51" s="198"/>
      <c r="BU51" s="198"/>
      <c r="BV51" s="197"/>
      <c r="BW51" s="197"/>
      <c r="BX51" s="201"/>
      <c r="BY51" s="198"/>
      <c r="BZ51" s="198"/>
      <c r="CA51" s="198"/>
      <c r="CB51" s="198"/>
      <c r="CC51" s="198"/>
      <c r="CD51" s="202"/>
      <c r="CE51" s="203"/>
      <c r="CF51" s="201"/>
      <c r="CG51" s="204"/>
      <c r="CI51" s="205"/>
      <c r="CJ51" s="77"/>
      <c r="CK51" s="77"/>
      <c r="CL51" s="77"/>
      <c r="CM51" s="114" t="n">
        <f aca="false">SUM(BR51:BS51)</f>
        <v>9.4</v>
      </c>
      <c r="CN51" s="114"/>
      <c r="CP51" s="85" t="s">
        <v>186</v>
      </c>
    </row>
    <row r="52" s="85" customFormat="true" ht="13.5" hidden="false" customHeight="false" outlineLevel="0" collapsed="false">
      <c r="A52" s="191"/>
      <c r="B52" s="192"/>
      <c r="C52" s="206" t="s">
        <v>183</v>
      </c>
      <c r="D52" s="198" t="s">
        <v>146</v>
      </c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207"/>
      <c r="U52" s="208"/>
      <c r="V52" s="208"/>
      <c r="W52" s="208"/>
      <c r="X52" s="208"/>
      <c r="Y52" s="198"/>
      <c r="Z52" s="132" t="n">
        <v>4</v>
      </c>
      <c r="AA52" s="132" t="n">
        <v>4</v>
      </c>
      <c r="AB52" s="132" t="n">
        <v>4</v>
      </c>
      <c r="AC52" s="132" t="n">
        <v>4</v>
      </c>
      <c r="AD52" s="132" t="n">
        <v>4</v>
      </c>
      <c r="AE52" s="132" t="n">
        <v>4</v>
      </c>
      <c r="AF52" s="132" t="n">
        <v>4</v>
      </c>
      <c r="AG52" s="132" t="n">
        <v>4</v>
      </c>
      <c r="AH52" s="132" t="n">
        <v>4</v>
      </c>
      <c r="AI52" s="132" t="n">
        <v>4</v>
      </c>
      <c r="AJ52" s="132" t="n">
        <v>4</v>
      </c>
      <c r="AK52" s="132" t="n">
        <v>4</v>
      </c>
      <c r="AL52" s="132" t="n">
        <v>4</v>
      </c>
      <c r="AM52" s="132" t="n">
        <v>4</v>
      </c>
      <c r="AN52" s="132" t="n">
        <v>4</v>
      </c>
      <c r="AO52" s="132"/>
      <c r="AP52" s="132"/>
      <c r="AQ52" s="132"/>
      <c r="AR52" s="132"/>
      <c r="AS52" s="132"/>
      <c r="AT52" s="198"/>
      <c r="AU52" s="197"/>
      <c r="AV52" s="198" t="n">
        <f aca="false">VLOOKUP(D52,'[1]DANH SACH H'!$A$1:$C$11,2,0)</f>
        <v>43</v>
      </c>
      <c r="AW52" s="198" t="n">
        <f aca="false">VLOOKUP(D52,'[1]DANH SACH H'!$A$1:$C$11,3,0)</f>
        <v>35</v>
      </c>
      <c r="AX52" s="198"/>
      <c r="AY52" s="198"/>
      <c r="AZ52" s="198"/>
      <c r="BA52" s="198"/>
      <c r="BB52" s="198"/>
      <c r="BC52" s="198"/>
      <c r="BD52" s="198" t="n">
        <v>39</v>
      </c>
      <c r="BE52" s="198" t="n">
        <v>21</v>
      </c>
      <c r="BF52" s="198"/>
      <c r="BG52" s="198" t="n">
        <f aca="false">IF(AW52&lt;25,0.8,IF(AND(AW52&gt;=25,AW52&lt;=35),1,IF(AND(AW52&gt;=36,AW52&lt;=50),1.2,1.3)))</f>
        <v>1</v>
      </c>
      <c r="BH52" s="198" t="n">
        <f aca="false">IF(AW52&lt;15,0.8,IF(AND(AW52&gt;=15,AW52&lt;=18),1,IF(AND(AW52&gt;=19,AW52&lt;=25),1.2,1.3)))</f>
        <v>1.3</v>
      </c>
      <c r="BI52" s="198" t="n">
        <f aca="false">(BD52*BG52+BE52*BH52)+BF52/8*2.5+SUM(BD52:BE52)*0.1</f>
        <v>72.3</v>
      </c>
      <c r="BJ52" s="198"/>
      <c r="BK52" s="210"/>
      <c r="BL52" s="210"/>
      <c r="BM52" s="198"/>
      <c r="BN52" s="211"/>
      <c r="BO52" s="211"/>
      <c r="BP52" s="199"/>
      <c r="BQ52" s="210" t="n">
        <f aca="false">1*1</f>
        <v>1</v>
      </c>
      <c r="BR52" s="210" t="n">
        <f aca="false">2*0.3</f>
        <v>0.6</v>
      </c>
      <c r="BS52" s="210" t="n">
        <f aca="false">0.1*AW52</f>
        <v>3.5</v>
      </c>
      <c r="BT52" s="198"/>
      <c r="BU52" s="198"/>
      <c r="BV52" s="197"/>
      <c r="BW52" s="197"/>
      <c r="BX52" s="201"/>
      <c r="BY52" s="198"/>
      <c r="BZ52" s="198"/>
      <c r="CA52" s="198"/>
      <c r="CB52" s="198"/>
      <c r="CC52" s="198"/>
      <c r="CD52" s="202"/>
      <c r="CE52" s="203"/>
      <c r="CF52" s="201"/>
      <c r="CG52" s="204"/>
      <c r="CI52" s="205"/>
      <c r="CJ52" s="77"/>
      <c r="CK52" s="77"/>
      <c r="CL52" s="77"/>
      <c r="CM52" s="114" t="n">
        <f aca="false">SUM(BR52:BS52)</f>
        <v>4.1</v>
      </c>
      <c r="CN52" s="114"/>
      <c r="CP52" s="85" t="s">
        <v>186</v>
      </c>
    </row>
    <row r="53" s="85" customFormat="true" ht="13.5" hidden="false" customHeight="false" outlineLevel="0" collapsed="false">
      <c r="A53" s="191"/>
      <c r="B53" s="192"/>
      <c r="C53" s="206" t="s">
        <v>188</v>
      </c>
      <c r="D53" s="198" t="s">
        <v>146</v>
      </c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207"/>
      <c r="U53" s="208"/>
      <c r="V53" s="208"/>
      <c r="W53" s="208"/>
      <c r="X53" s="208"/>
      <c r="Y53" s="198"/>
      <c r="Z53" s="212"/>
      <c r="AA53" s="212"/>
      <c r="AB53" s="212"/>
      <c r="AC53" s="212"/>
      <c r="AD53" s="212"/>
      <c r="AE53" s="212"/>
      <c r="AF53" s="212"/>
      <c r="AG53" s="212"/>
      <c r="AH53" s="132"/>
      <c r="AI53" s="132"/>
      <c r="AJ53" s="132"/>
      <c r="AK53" s="132"/>
      <c r="AL53" s="132" t="n">
        <v>8</v>
      </c>
      <c r="AM53" s="132" t="n">
        <v>8</v>
      </c>
      <c r="AN53" s="132" t="n">
        <v>8</v>
      </c>
      <c r="AO53" s="132" t="n">
        <v>8</v>
      </c>
      <c r="AP53" s="132" t="n">
        <v>8</v>
      </c>
      <c r="AQ53" s="132" t="n">
        <v>8</v>
      </c>
      <c r="AR53" s="132" t="n">
        <v>8</v>
      </c>
      <c r="AS53" s="132" t="n">
        <v>4</v>
      </c>
      <c r="AT53" s="198"/>
      <c r="AU53" s="197"/>
      <c r="AV53" s="198" t="n">
        <f aca="false">VLOOKUP(D53,'[1]DANH SACH H'!$A$1:$C$11,2,0)</f>
        <v>43</v>
      </c>
      <c r="AW53" s="198" t="n">
        <f aca="false">VLOOKUP(D53,'[1]DANH SACH H'!$A$1:$C$11,3,0)</f>
        <v>35</v>
      </c>
      <c r="AX53" s="198"/>
      <c r="AY53" s="198"/>
      <c r="AZ53" s="198"/>
      <c r="BA53" s="198"/>
      <c r="BB53" s="198"/>
      <c r="BC53" s="198"/>
      <c r="BD53" s="198" t="n">
        <v>8</v>
      </c>
      <c r="BE53" s="198" t="n">
        <v>52</v>
      </c>
      <c r="BF53" s="198"/>
      <c r="BG53" s="198" t="n">
        <f aca="false">IF(AW53&lt;25,0.8,IF(AND(AW53&gt;=25,AW53&lt;=35),1,IF(AND(AW53&gt;=36,AW53&lt;=50),1.2,1.3)))</f>
        <v>1</v>
      </c>
      <c r="BH53" s="198" t="n">
        <f aca="false">IF(AW53&lt;15,0.8,IF(AND(AW53&gt;=15,AW53&lt;=18),1,IF(AND(AW53&gt;=19,AW53&lt;=25),1.2,1.3)))</f>
        <v>1.3</v>
      </c>
      <c r="BI53" s="198" t="n">
        <f aca="false">(BD53*BG53+BE53*BH53)+BF53/8*2.5+SUM(BD53:BE53)*0.1</f>
        <v>81.6</v>
      </c>
      <c r="BJ53" s="198"/>
      <c r="BK53" s="210"/>
      <c r="BL53" s="210"/>
      <c r="BM53" s="198"/>
      <c r="BN53" s="211"/>
      <c r="BO53" s="211"/>
      <c r="BP53" s="199"/>
      <c r="BQ53" s="213" t="n">
        <f aca="false">1*1</f>
        <v>1</v>
      </c>
      <c r="BR53" s="213" t="n">
        <f aca="false">8*0.3</f>
        <v>2.4</v>
      </c>
      <c r="BS53" s="214" t="n">
        <f aca="false">0.2*AW53</f>
        <v>7</v>
      </c>
      <c r="BT53" s="198"/>
      <c r="BU53" s="198"/>
      <c r="BV53" s="197"/>
      <c r="BW53" s="197"/>
      <c r="BX53" s="201"/>
      <c r="BY53" s="198"/>
      <c r="BZ53" s="198"/>
      <c r="CA53" s="198"/>
      <c r="CB53" s="198"/>
      <c r="CC53" s="198"/>
      <c r="CD53" s="202"/>
      <c r="CE53" s="203"/>
      <c r="CF53" s="201"/>
      <c r="CG53" s="204"/>
      <c r="CI53" s="205"/>
      <c r="CJ53" s="77"/>
      <c r="CK53" s="77"/>
      <c r="CL53" s="77"/>
      <c r="CM53" s="114" t="n">
        <f aca="false">SUM(BR53:BS53)</f>
        <v>9.4</v>
      </c>
      <c r="CN53" s="114"/>
      <c r="CP53" s="85" t="s">
        <v>186</v>
      </c>
    </row>
    <row r="54" s="85" customFormat="true" ht="18.75" hidden="false" customHeight="false" outlineLevel="0" collapsed="false">
      <c r="A54" s="191"/>
      <c r="B54" s="192"/>
      <c r="C54" s="206" t="s">
        <v>189</v>
      </c>
      <c r="D54" s="198" t="s">
        <v>184</v>
      </c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207"/>
      <c r="U54" s="208"/>
      <c r="V54" s="208"/>
      <c r="W54" s="208"/>
      <c r="X54" s="208"/>
      <c r="Y54" s="198"/>
      <c r="Z54" s="132" t="n">
        <v>4</v>
      </c>
      <c r="AA54" s="132" t="n">
        <v>4</v>
      </c>
      <c r="AB54" s="132" t="n">
        <v>4</v>
      </c>
      <c r="AC54" s="132" t="n">
        <v>4</v>
      </c>
      <c r="AD54" s="132" t="n">
        <v>4</v>
      </c>
      <c r="AE54" s="132" t="n">
        <v>4</v>
      </c>
      <c r="AF54" s="132" t="n">
        <v>4</v>
      </c>
      <c r="AG54" s="132" t="n">
        <v>4</v>
      </c>
      <c r="AH54" s="132" t="n">
        <v>4</v>
      </c>
      <c r="AI54" s="132" t="n">
        <v>4</v>
      </c>
      <c r="AJ54" s="132" t="n">
        <v>4</v>
      </c>
      <c r="AK54" s="132" t="n">
        <v>1</v>
      </c>
      <c r="AL54" s="132"/>
      <c r="AM54" s="132"/>
      <c r="AN54" s="132"/>
      <c r="AO54" s="132"/>
      <c r="AP54" s="132"/>
      <c r="AQ54" s="132"/>
      <c r="AR54" s="132"/>
      <c r="AS54" s="132"/>
      <c r="AT54" s="198"/>
      <c r="AU54" s="197"/>
      <c r="AV54" s="198" t="n">
        <f aca="false">VLOOKUP(D54,'[1]DANH SACH H'!$A$1:$C$11,2,0)</f>
        <v>12</v>
      </c>
      <c r="AW54" s="198" t="n">
        <f aca="false">VLOOKUP(D54,'[1]DANH SACH H'!$A$1:$C$11,3,0)</f>
        <v>10</v>
      </c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210"/>
      <c r="BL54" s="210"/>
      <c r="BM54" s="198"/>
      <c r="BN54" s="211"/>
      <c r="BO54" s="211"/>
      <c r="BP54" s="199"/>
      <c r="BQ54" s="210"/>
      <c r="BR54" s="210"/>
      <c r="BS54" s="210"/>
      <c r="BT54" s="198"/>
      <c r="BU54" s="198"/>
      <c r="BV54" s="197"/>
      <c r="BW54" s="197"/>
      <c r="BX54" s="201"/>
      <c r="BY54" s="198"/>
      <c r="BZ54" s="198"/>
      <c r="CA54" s="198"/>
      <c r="CB54" s="198"/>
      <c r="CC54" s="198"/>
      <c r="CD54" s="202"/>
      <c r="CE54" s="203"/>
      <c r="CF54" s="201"/>
      <c r="CG54" s="204"/>
      <c r="CI54" s="205"/>
      <c r="CJ54" s="77"/>
      <c r="CK54" s="77"/>
      <c r="CL54" s="77"/>
      <c r="CN54" s="74"/>
    </row>
    <row r="55" s="85" customFormat="true" ht="12.75" hidden="false" customHeight="false" outlineLevel="0" collapsed="false">
      <c r="A55" s="191"/>
      <c r="B55" s="192"/>
      <c r="C55" s="206" t="s">
        <v>190</v>
      </c>
      <c r="D55" s="198" t="s">
        <v>184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207"/>
      <c r="U55" s="208"/>
      <c r="V55" s="208"/>
      <c r="W55" s="208"/>
      <c r="X55" s="208"/>
      <c r="Y55" s="198"/>
      <c r="Z55" s="132"/>
      <c r="AA55" s="132"/>
      <c r="AB55" s="132" t="s">
        <v>191</v>
      </c>
      <c r="AC55" s="132"/>
      <c r="AD55" s="132"/>
      <c r="AE55" s="132"/>
      <c r="AF55" s="132"/>
      <c r="AG55" s="132"/>
      <c r="AH55" s="132"/>
      <c r="AI55" s="132"/>
      <c r="AJ55" s="132"/>
      <c r="AK55" s="132"/>
      <c r="AL55" s="132" t="n">
        <v>8</v>
      </c>
      <c r="AM55" s="132" t="n">
        <v>8</v>
      </c>
      <c r="AN55" s="132" t="n">
        <v>8</v>
      </c>
      <c r="AO55" s="132" t="n">
        <v>8</v>
      </c>
      <c r="AP55" s="132" t="n">
        <v>8</v>
      </c>
      <c r="AQ55" s="132" t="n">
        <v>8</v>
      </c>
      <c r="AR55" s="132" t="n">
        <v>8</v>
      </c>
      <c r="AS55" s="132" t="n">
        <v>4</v>
      </c>
      <c r="AT55" s="198"/>
      <c r="AU55" s="197"/>
      <c r="AV55" s="198" t="n">
        <f aca="false">VLOOKUP(D55,'[1]DANH SACH H'!$A$1:$C$11,2,0)</f>
        <v>12</v>
      </c>
      <c r="AW55" s="198" t="n">
        <f aca="false">VLOOKUP(D55,'[1]DANH SACH H'!$A$1:$C$11,3,0)</f>
        <v>10</v>
      </c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210"/>
      <c r="BL55" s="210"/>
      <c r="BM55" s="198"/>
      <c r="BN55" s="211"/>
      <c r="BO55" s="211"/>
      <c r="BP55" s="199"/>
      <c r="BQ55" s="210"/>
      <c r="BR55" s="210"/>
      <c r="BS55" s="213"/>
      <c r="BT55" s="198"/>
      <c r="BU55" s="198"/>
      <c r="BV55" s="197"/>
      <c r="BW55" s="197"/>
      <c r="BX55" s="201"/>
      <c r="BY55" s="198"/>
      <c r="BZ55" s="198"/>
      <c r="CA55" s="198"/>
      <c r="CB55" s="198"/>
      <c r="CC55" s="198"/>
      <c r="CD55" s="202"/>
      <c r="CE55" s="203"/>
      <c r="CF55" s="201"/>
      <c r="CG55" s="204"/>
      <c r="CI55" s="205"/>
      <c r="CJ55" s="77"/>
      <c r="CK55" s="77"/>
      <c r="CL55" s="77"/>
      <c r="CN55" s="74"/>
    </row>
    <row r="56" s="85" customFormat="true" ht="15.75" hidden="false" customHeight="true" outlineLevel="0" collapsed="false">
      <c r="A56" s="191"/>
      <c r="B56" s="192"/>
      <c r="C56" s="215" t="s">
        <v>167</v>
      </c>
      <c r="D56" s="216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7"/>
      <c r="AV56" s="198"/>
      <c r="AW56" s="198"/>
      <c r="AX56" s="198"/>
      <c r="AY56" s="198"/>
      <c r="AZ56" s="217"/>
      <c r="BA56" s="217"/>
      <c r="BB56" s="217"/>
      <c r="BC56" s="217"/>
      <c r="BD56" s="218"/>
      <c r="BE56" s="219"/>
      <c r="BF56" s="219"/>
      <c r="BG56" s="219"/>
      <c r="BH56" s="219"/>
      <c r="BI56" s="219"/>
      <c r="BJ56" s="219"/>
      <c r="BK56" s="217"/>
      <c r="BL56" s="217"/>
      <c r="BM56" s="210"/>
      <c r="BN56" s="198"/>
      <c r="BO56" s="198"/>
      <c r="BP56" s="199"/>
      <c r="BQ56" s="210"/>
      <c r="BR56" s="210"/>
      <c r="BS56" s="210"/>
      <c r="BT56" s="220"/>
      <c r="BU56" s="220"/>
      <c r="BV56" s="197"/>
      <c r="BW56" s="197"/>
      <c r="BX56" s="201"/>
      <c r="BY56" s="220"/>
      <c r="BZ56" s="220"/>
      <c r="CA56" s="220"/>
      <c r="CB56" s="220"/>
      <c r="CC56" s="198"/>
      <c r="CD56" s="202"/>
      <c r="CE56" s="203"/>
      <c r="CF56" s="201"/>
      <c r="CG56" s="204"/>
      <c r="CH56" s="74"/>
      <c r="CI56" s="77"/>
      <c r="CJ56" s="77"/>
      <c r="CK56" s="77"/>
      <c r="CL56" s="77"/>
      <c r="CN56" s="74"/>
    </row>
    <row r="57" s="85" customFormat="true" ht="3.75" hidden="true" customHeight="true" outlineLevel="0" collapsed="false">
      <c r="A57" s="191"/>
      <c r="B57" s="218"/>
      <c r="C57" s="221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197"/>
      <c r="AV57" s="63" t="e">
        <f aca="false">VLOOKUP(D57,'[1]DANH SACH H'!$A$1:$C$11,2,0)</f>
        <v>#N/A</v>
      </c>
      <c r="AW57" s="63" t="e">
        <f aca="false">VLOOKUP(D57,'[1]DANH SACH H'!$A$1:$C$11,3,0)</f>
        <v>#N/A</v>
      </c>
      <c r="AX57" s="217"/>
      <c r="AY57" s="217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5"/>
      <c r="BL57" s="225"/>
      <c r="BM57" s="217"/>
      <c r="BN57" s="217"/>
      <c r="BO57" s="217"/>
      <c r="BP57" s="226"/>
      <c r="BQ57" s="226"/>
      <c r="BR57" s="226"/>
      <c r="BS57" s="227"/>
      <c r="BT57" s="228"/>
      <c r="BU57" s="228"/>
      <c r="BV57" s="197"/>
      <c r="BW57" s="197"/>
      <c r="BX57" s="201"/>
      <c r="BY57" s="228"/>
      <c r="BZ57" s="228"/>
      <c r="CA57" s="228"/>
      <c r="CB57" s="228"/>
      <c r="CC57" s="217"/>
      <c r="CD57" s="202"/>
      <c r="CE57" s="203"/>
      <c r="CF57" s="201"/>
      <c r="CG57" s="204"/>
      <c r="CH57" s="74"/>
      <c r="CI57" s="77"/>
      <c r="CJ57" s="77" t="e">
        <f aca="false">0.3*4+0.2*AW57+0.1*AW57</f>
        <v>#N/A</v>
      </c>
      <c r="CK57" s="77"/>
      <c r="CL57" s="77"/>
      <c r="CN57" s="74"/>
    </row>
    <row r="58" s="85" customFormat="true" ht="13.5" hidden="false" customHeight="true" outlineLevel="0" collapsed="false">
      <c r="A58" s="229" t="n">
        <v>5</v>
      </c>
      <c r="B58" s="230" t="s">
        <v>192</v>
      </c>
      <c r="C58" s="231" t="s">
        <v>193</v>
      </c>
      <c r="D58" s="232" t="s">
        <v>180</v>
      </c>
      <c r="E58" s="233" t="n">
        <v>8</v>
      </c>
      <c r="F58" s="233" t="n">
        <v>8</v>
      </c>
      <c r="G58" s="233" t="n">
        <v>8</v>
      </c>
      <c r="H58" s="233" t="n">
        <v>8</v>
      </c>
      <c r="I58" s="233" t="n">
        <v>8</v>
      </c>
      <c r="J58" s="233" t="n">
        <v>8</v>
      </c>
      <c r="K58" s="233" t="n">
        <v>8</v>
      </c>
      <c r="L58" s="233" t="n">
        <v>4</v>
      </c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6"/>
      <c r="AS58" s="236"/>
      <c r="AT58" s="236"/>
      <c r="AU58" s="237" t="n">
        <f aca="false">SUM(E58:T59)</f>
        <v>120</v>
      </c>
      <c r="AV58" s="64" t="n">
        <f aca="false">VLOOKUP(D58,'[1]DANH SACH H'!$A$1:$C$11,2,0)</f>
        <v>32</v>
      </c>
      <c r="AW58" s="64" t="n">
        <f aca="false">VLOOKUP(D58,'[1]DANH SACH H'!$A$1:$C$11,3,0)</f>
        <v>30</v>
      </c>
      <c r="AX58" s="64" t="n">
        <v>11</v>
      </c>
      <c r="AY58" s="64" t="n">
        <v>49</v>
      </c>
      <c r="AZ58" s="81"/>
      <c r="BA58" s="81" t="n">
        <f aca="false">IF(AV58&lt;25,0.8,IF(AND(AV58&gt;=25,AV58&lt;=35),1,IF(AND(AV58&gt;=36,AV58&lt;=50),1.2,1.3)))</f>
        <v>1</v>
      </c>
      <c r="BB58" s="81" t="n">
        <f aca="false">IF(AV58&lt;15,0.8,IF(AND(AV58&gt;=15,AV58&lt;=18),1,IF(AND(AV58&gt;=19,AV58&lt;=25),1.2,1.3)))</f>
        <v>1.3</v>
      </c>
      <c r="BC58" s="81" t="n">
        <f aca="false">(AX58*BA58+AY58*BB58)+AZ58/8*2.5+SUM(AX58:AY58)*0.1</f>
        <v>80.7</v>
      </c>
      <c r="BD58" s="81"/>
      <c r="BE58" s="81"/>
      <c r="BF58" s="81"/>
      <c r="BG58" s="81"/>
      <c r="BH58" s="81"/>
      <c r="BI58" s="81"/>
      <c r="BJ58" s="82" t="n">
        <f aca="false">BC58+BI58</f>
        <v>80.7</v>
      </c>
      <c r="BK58" s="81"/>
      <c r="BL58" s="81"/>
      <c r="BM58" s="64"/>
      <c r="BN58" s="63" t="n">
        <f aca="false">448*30%/2+448*30%/2</f>
        <v>134.4</v>
      </c>
      <c r="BO58" s="238"/>
      <c r="BP58" s="68"/>
      <c r="BQ58" s="70" t="n">
        <f aca="false">1*0.5</f>
        <v>0.5</v>
      </c>
      <c r="BR58" s="70" t="n">
        <f aca="false">8*0.3</f>
        <v>2.4</v>
      </c>
      <c r="BS58" s="70" t="n">
        <f aca="false">0.2*AW58</f>
        <v>6</v>
      </c>
      <c r="BT58" s="64"/>
      <c r="BU58" s="64"/>
      <c r="BV58" s="63"/>
      <c r="BW58" s="63"/>
      <c r="BX58" s="68" t="n">
        <f aca="false">SUM(BN58:BW61)</f>
        <v>159.1</v>
      </c>
      <c r="BY58" s="64"/>
      <c r="BZ58" s="64"/>
      <c r="CA58" s="64"/>
      <c r="CB58" s="64"/>
      <c r="CC58" s="64"/>
      <c r="CD58" s="71" t="n">
        <f aca="false">SUM(BJ58:BJ60)+BX58+CB59</f>
        <v>837.7</v>
      </c>
      <c r="CE58" s="72" t="n">
        <f aca="false">14*40</f>
        <v>560</v>
      </c>
      <c r="CF58" s="68" t="n">
        <f aca="false">CD58-CE58</f>
        <v>277.7</v>
      </c>
      <c r="CG58" s="73"/>
      <c r="CH58" s="74"/>
      <c r="CI58" s="77"/>
      <c r="CJ58" s="205" t="n">
        <f aca="false">SUM(BR58:BS58)</f>
        <v>8.4</v>
      </c>
      <c r="CK58" s="77"/>
      <c r="CL58" s="77" t="s">
        <v>194</v>
      </c>
      <c r="CN58" s="74"/>
    </row>
    <row r="59" s="85" customFormat="true" ht="18" hidden="false" customHeight="true" outlineLevel="0" collapsed="false">
      <c r="A59" s="229"/>
      <c r="B59" s="230"/>
      <c r="C59" s="239" t="s">
        <v>195</v>
      </c>
      <c r="D59" s="93" t="s">
        <v>151</v>
      </c>
      <c r="E59" s="98" t="n">
        <v>8</v>
      </c>
      <c r="F59" s="98" t="n">
        <v>8</v>
      </c>
      <c r="G59" s="98" t="n">
        <v>8</v>
      </c>
      <c r="H59" s="98" t="n">
        <v>8</v>
      </c>
      <c r="I59" s="98" t="n">
        <v>8</v>
      </c>
      <c r="J59" s="98" t="n">
        <v>8</v>
      </c>
      <c r="K59" s="98" t="n">
        <v>8</v>
      </c>
      <c r="L59" s="98" t="n">
        <v>4</v>
      </c>
      <c r="M59" s="92"/>
      <c r="N59" s="92"/>
      <c r="O59" s="92"/>
      <c r="P59" s="92"/>
      <c r="Q59" s="92"/>
      <c r="R59" s="92"/>
      <c r="S59" s="92"/>
      <c r="T59" s="92"/>
      <c r="U59" s="240"/>
      <c r="V59" s="240"/>
      <c r="W59" s="240"/>
      <c r="X59" s="240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2"/>
      <c r="AK59" s="242"/>
      <c r="AL59" s="242"/>
      <c r="AM59" s="242"/>
      <c r="AN59" s="242"/>
      <c r="AO59" s="242"/>
      <c r="AP59" s="242"/>
      <c r="AQ59" s="242"/>
      <c r="AR59" s="81"/>
      <c r="AS59" s="81"/>
      <c r="AT59" s="81"/>
      <c r="AU59" s="237"/>
      <c r="AV59" s="81" t="n">
        <f aca="false">VLOOKUP(D59,'[1]DANH SACH H'!$A$1:$C$11,2,0)</f>
        <v>23</v>
      </c>
      <c r="AW59" s="81" t="n">
        <f aca="false">VLOOKUP(D59,'[1]DANH SACH H'!$A$1:$C$11,3,0)</f>
        <v>20</v>
      </c>
      <c r="AX59" s="81" t="n">
        <v>22</v>
      </c>
      <c r="AY59" s="81" t="n">
        <v>38</v>
      </c>
      <c r="AZ59" s="81"/>
      <c r="BA59" s="81" t="n">
        <f aca="false">IF(AV59&lt;25,0.8,IF(AND(AV59&gt;=25,AV59&lt;=35),1,IF(AND(AV59&gt;=36,AV59&lt;=50),1.2,1.3)))</f>
        <v>0.8</v>
      </c>
      <c r="BB59" s="81" t="n">
        <f aca="false">IF(AV59&lt;15,0.8,IF(AND(AV59&gt;=15,AV59&lt;=18),1,IF(AND(AV59&gt;=19,AV59&lt;=25),1.2,1.3)))</f>
        <v>1.2</v>
      </c>
      <c r="BC59" s="81" t="n">
        <f aca="false">(AX59*BA59+AY59*BB59)+AZ59/8*2.5+SUM(AX59:AY59)*0.1</f>
        <v>69.2</v>
      </c>
      <c r="BD59" s="81"/>
      <c r="BE59" s="81"/>
      <c r="BF59" s="81"/>
      <c r="BG59" s="81"/>
      <c r="BH59" s="81"/>
      <c r="BI59" s="81"/>
      <c r="BJ59" s="82" t="n">
        <f aca="false">BC59+BI59</f>
        <v>69.2</v>
      </c>
      <c r="BK59" s="81"/>
      <c r="BL59" s="81"/>
      <c r="BM59" s="81"/>
      <c r="BN59" s="63"/>
      <c r="BO59" s="243"/>
      <c r="BP59" s="68"/>
      <c r="BQ59" s="84" t="n">
        <f aca="false">1*0.5</f>
        <v>0.5</v>
      </c>
      <c r="BR59" s="84" t="n">
        <f aca="false">8*0.3</f>
        <v>2.4</v>
      </c>
      <c r="BS59" s="84" t="n">
        <f aca="false">0.2*AW59</f>
        <v>4</v>
      </c>
      <c r="BT59" s="81"/>
      <c r="BU59" s="81"/>
      <c r="BV59" s="63"/>
      <c r="BW59" s="63"/>
      <c r="BX59" s="68"/>
      <c r="BY59" s="81"/>
      <c r="BZ59" s="81"/>
      <c r="CA59" s="81"/>
      <c r="CB59" s="81" t="n">
        <v>448</v>
      </c>
      <c r="CC59" s="81"/>
      <c r="CD59" s="71"/>
      <c r="CE59" s="72"/>
      <c r="CF59" s="68"/>
      <c r="CG59" s="73"/>
      <c r="CH59" s="74"/>
      <c r="CI59" s="77"/>
      <c r="CJ59" s="205" t="n">
        <f aca="false">SUM(BR59:BS59)</f>
        <v>6.4</v>
      </c>
      <c r="CK59" s="77"/>
      <c r="CL59" s="77" t="s">
        <v>194</v>
      </c>
      <c r="CN59" s="74"/>
    </row>
    <row r="60" s="85" customFormat="true" ht="18" hidden="false" customHeight="true" outlineLevel="0" collapsed="false">
      <c r="A60" s="229"/>
      <c r="B60" s="230"/>
      <c r="C60" s="83" t="s">
        <v>196</v>
      </c>
      <c r="D60" s="81" t="s">
        <v>180</v>
      </c>
      <c r="E60" s="132"/>
      <c r="F60" s="132"/>
      <c r="G60" s="132"/>
      <c r="H60" s="132"/>
      <c r="I60" s="132"/>
      <c r="J60" s="132"/>
      <c r="K60" s="132"/>
      <c r="L60" s="132"/>
      <c r="M60" s="244"/>
      <c r="N60" s="244"/>
      <c r="O60" s="244"/>
      <c r="P60" s="244"/>
      <c r="Q60" s="244"/>
      <c r="R60" s="244"/>
      <c r="S60" s="244"/>
      <c r="T60" s="244"/>
      <c r="U60" s="245"/>
      <c r="V60" s="245"/>
      <c r="W60" s="245"/>
      <c r="X60" s="245"/>
      <c r="Y60" s="246"/>
      <c r="Z60" s="132" t="n">
        <v>8</v>
      </c>
      <c r="AA60" s="132" t="n">
        <v>8</v>
      </c>
      <c r="AB60" s="132" t="n">
        <v>8</v>
      </c>
      <c r="AC60" s="132" t="n">
        <v>8</v>
      </c>
      <c r="AD60" s="132" t="n">
        <v>8</v>
      </c>
      <c r="AE60" s="132" t="n">
        <v>8</v>
      </c>
      <c r="AF60" s="132" t="n">
        <v>8</v>
      </c>
      <c r="AG60" s="132" t="n">
        <v>4</v>
      </c>
      <c r="AH60" s="246"/>
      <c r="AI60" s="246"/>
      <c r="AJ60" s="247"/>
      <c r="AK60" s="247"/>
      <c r="AL60" s="247"/>
      <c r="AM60" s="247"/>
      <c r="AN60" s="247"/>
      <c r="AO60" s="247"/>
      <c r="AP60" s="247"/>
      <c r="AQ60" s="247"/>
      <c r="AR60" s="37"/>
      <c r="AS60" s="37"/>
      <c r="AT60" s="37"/>
      <c r="AU60" s="237"/>
      <c r="AV60" s="81" t="n">
        <f aca="false">VLOOKUP(D60,'[1]DANH SACH H'!$A$1:$C$11,2,0)</f>
        <v>32</v>
      </c>
      <c r="AW60" s="81" t="n">
        <f aca="false">VLOOKUP(D60,'[1]DANH SACH H'!$A$1:$C$11,3,0)</f>
        <v>30</v>
      </c>
      <c r="AX60" s="93"/>
      <c r="AY60" s="93"/>
      <c r="AZ60" s="93"/>
      <c r="BA60" s="93"/>
      <c r="BB60" s="93"/>
      <c r="BC60" s="93"/>
      <c r="BD60" s="93" t="n">
        <v>11</v>
      </c>
      <c r="BE60" s="93" t="n">
        <v>49</v>
      </c>
      <c r="BF60" s="93"/>
      <c r="BG60" s="81" t="n">
        <f aca="false">IF(AW60&lt;25,0.8,IF(AND(AW60&gt;=25,AW60&lt;=35),1,IF(AND(AW60&gt;=36,AW60&lt;=50),1.2,1.3)))</f>
        <v>1</v>
      </c>
      <c r="BH60" s="81" t="n">
        <f aca="false">IF(AW60&lt;15,0.8,IF(AND(AW60&gt;=15,AW60&lt;=18),1,IF(AND(AW60&gt;=19,AW60&lt;=25),1.2,1.3)))</f>
        <v>1.3</v>
      </c>
      <c r="BI60" s="81" t="n">
        <f aca="false">(BD60*BG60+BE60*BH60)+BF60/8*2.5+SUM(BD60:BE60)*0.1</f>
        <v>80.7</v>
      </c>
      <c r="BJ60" s="82" t="n">
        <f aca="false">BC60+BI60</f>
        <v>80.7</v>
      </c>
      <c r="BK60" s="81"/>
      <c r="BL60" s="81"/>
      <c r="BM60" s="81"/>
      <c r="BN60" s="63"/>
      <c r="BO60" s="248"/>
      <c r="BP60" s="68"/>
      <c r="BQ60" s="84" t="n">
        <f aca="false">1*0.5</f>
        <v>0.5</v>
      </c>
      <c r="BR60" s="84" t="n">
        <f aca="false">8*0.3</f>
        <v>2.4</v>
      </c>
      <c r="BS60" s="84" t="n">
        <f aca="false">0.2*AW60</f>
        <v>6</v>
      </c>
      <c r="BT60" s="93"/>
      <c r="BU60" s="93"/>
      <c r="BV60" s="63"/>
      <c r="BW60" s="63"/>
      <c r="BX60" s="68"/>
      <c r="BY60" s="93"/>
      <c r="BZ60" s="93"/>
      <c r="CA60" s="93"/>
      <c r="CB60" s="93"/>
      <c r="CC60" s="93"/>
      <c r="CD60" s="71"/>
      <c r="CE60" s="72"/>
      <c r="CF60" s="68"/>
      <c r="CG60" s="73"/>
      <c r="CH60" s="74"/>
      <c r="CI60" s="77"/>
      <c r="CJ60" s="76"/>
      <c r="CK60" s="77"/>
      <c r="CL60" s="77"/>
      <c r="CN60" s="114" t="n">
        <f aca="false">SUM(BR60:BS60)</f>
        <v>8.4</v>
      </c>
      <c r="CP60" s="85" t="s">
        <v>186</v>
      </c>
    </row>
    <row r="61" s="85" customFormat="true" ht="15.75" hidden="false" customHeight="true" outlineLevel="0" collapsed="false">
      <c r="A61" s="229"/>
      <c r="B61" s="230"/>
      <c r="C61" s="249" t="s">
        <v>167</v>
      </c>
      <c r="D61" s="250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237"/>
      <c r="AV61" s="251"/>
      <c r="AW61" s="251"/>
      <c r="AX61" s="102"/>
      <c r="AY61" s="102"/>
      <c r="AZ61" s="252"/>
      <c r="BA61" s="252"/>
      <c r="BB61" s="252"/>
      <c r="BC61" s="252"/>
      <c r="BD61" s="252"/>
      <c r="BE61" s="102"/>
      <c r="BF61" s="102"/>
      <c r="BG61" s="102"/>
      <c r="BH61" s="102"/>
      <c r="BI61" s="102"/>
      <c r="BJ61" s="102"/>
      <c r="BK61" s="103"/>
      <c r="BL61" s="103"/>
      <c r="BM61" s="102"/>
      <c r="BN61" s="63"/>
      <c r="BO61" s="253"/>
      <c r="BP61" s="68"/>
      <c r="BQ61" s="103"/>
      <c r="BR61" s="103"/>
      <c r="BS61" s="103"/>
      <c r="BT61" s="102"/>
      <c r="BU61" s="102"/>
      <c r="BV61" s="63"/>
      <c r="BW61" s="63"/>
      <c r="BX61" s="68"/>
      <c r="BY61" s="102"/>
      <c r="BZ61" s="102"/>
      <c r="CA61" s="102"/>
      <c r="CB61" s="102"/>
      <c r="CC61" s="102"/>
      <c r="CD61" s="71"/>
      <c r="CE61" s="72"/>
      <c r="CF61" s="68"/>
      <c r="CG61" s="73"/>
      <c r="CH61" s="74"/>
      <c r="CI61" s="77"/>
      <c r="CJ61" s="77"/>
      <c r="CK61" s="77"/>
      <c r="CL61" s="77"/>
      <c r="CN61" s="74"/>
      <c r="CP61" s="77"/>
    </row>
    <row r="62" s="85" customFormat="true" ht="18" hidden="false" customHeight="true" outlineLevel="0" collapsed="false">
      <c r="A62" s="254" t="n">
        <v>6</v>
      </c>
      <c r="B62" s="255" t="s">
        <v>194</v>
      </c>
      <c r="C62" s="256" t="s">
        <v>197</v>
      </c>
      <c r="D62" s="257" t="s">
        <v>180</v>
      </c>
      <c r="E62" s="258"/>
      <c r="F62" s="258"/>
      <c r="G62" s="258"/>
      <c r="H62" s="258"/>
      <c r="I62" s="258"/>
      <c r="J62" s="258"/>
      <c r="K62" s="258"/>
      <c r="L62" s="258" t="n">
        <v>8</v>
      </c>
      <c r="M62" s="258" t="n">
        <v>8</v>
      </c>
      <c r="N62" s="258" t="n">
        <v>8</v>
      </c>
      <c r="O62" s="258" t="n">
        <v>8</v>
      </c>
      <c r="P62" s="258" t="n">
        <v>8</v>
      </c>
      <c r="Q62" s="258" t="n">
        <v>5</v>
      </c>
      <c r="R62" s="258"/>
      <c r="S62" s="258"/>
      <c r="T62" s="258"/>
      <c r="U62" s="259"/>
      <c r="V62" s="259"/>
      <c r="W62" s="259"/>
      <c r="X62" s="259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57"/>
      <c r="AS62" s="257"/>
      <c r="AT62" s="257"/>
      <c r="AU62" s="261" t="n">
        <f aca="false">SUM(E62:T65)</f>
        <v>330</v>
      </c>
      <c r="AV62" s="262" t="n">
        <f aca="false">VLOOKUP(D62,'[1]DANH SACH H'!$A$1:$C$11,2,0)</f>
        <v>32</v>
      </c>
      <c r="AW62" s="262" t="n">
        <f aca="false">VLOOKUP(D62,'[1]DANH SACH H'!$A$1:$C$11,3,0)</f>
        <v>30</v>
      </c>
      <c r="AX62" s="257" t="n">
        <v>7</v>
      </c>
      <c r="AY62" s="257" t="n">
        <v>38</v>
      </c>
      <c r="AZ62" s="257"/>
      <c r="BA62" s="263" t="n">
        <f aca="false">IF(AV62&lt;25,0.8,IF(AND(AV62&gt;=25,AV62&lt;=35),1,IF(AND(AV62&gt;=36,AV62&lt;=50),1.2,1.3)))</f>
        <v>1</v>
      </c>
      <c r="BB62" s="263" t="n">
        <f aca="false">IF(AV62&lt;15,0.8,IF(AND(AV62&gt;=15,AV62&lt;=18),1,IF(AND(AV62&gt;=19,AV62&lt;=25),1.2,1.3)))</f>
        <v>1.3</v>
      </c>
      <c r="BC62" s="263" t="n">
        <f aca="false">(AX62*BA62+AY62*BB62)+AZ62/8*2.5+SUM(AX62:AY62)*0.1</f>
        <v>60.9</v>
      </c>
      <c r="BD62" s="257"/>
      <c r="BE62" s="257"/>
      <c r="BF62" s="257"/>
      <c r="BG62" s="257"/>
      <c r="BH62" s="257"/>
      <c r="BI62" s="257"/>
      <c r="BJ62" s="264" t="n">
        <f aca="false">BC62+BI62</f>
        <v>60.9</v>
      </c>
      <c r="BK62" s="265"/>
      <c r="BL62" s="265"/>
      <c r="BM62" s="257"/>
      <c r="BN62" s="266"/>
      <c r="BO62" s="266"/>
      <c r="BP62" s="267"/>
      <c r="BQ62" s="257" t="n">
        <f aca="false">1*0.5</f>
        <v>0.5</v>
      </c>
      <c r="BR62" s="257" t="n">
        <f aca="false">8*0.3</f>
        <v>2.4</v>
      </c>
      <c r="BS62" s="257" t="n">
        <f aca="false">0.2*AW62</f>
        <v>6</v>
      </c>
      <c r="BT62" s="257"/>
      <c r="BU62" s="257"/>
      <c r="BV62" s="261"/>
      <c r="BW62" s="261"/>
      <c r="BX62" s="261" t="e">
        <f aca="false">SUM(BN62:BW70)</f>
        <v>#REF!</v>
      </c>
      <c r="BY62" s="257"/>
      <c r="BZ62" s="257"/>
      <c r="CA62" s="257"/>
      <c r="CB62" s="257"/>
      <c r="CC62" s="257"/>
      <c r="CD62" s="267" t="e">
        <f aca="false">SUM(BJ62:BJ67)+BX62</f>
        <v>#REF!</v>
      </c>
      <c r="CE62" s="268" t="n">
        <f aca="false">14*40</f>
        <v>560</v>
      </c>
      <c r="CF62" s="267" t="e">
        <f aca="false">CD62-CE62</f>
        <v>#REF!</v>
      </c>
      <c r="CG62" s="269"/>
      <c r="CH62" s="74"/>
      <c r="CI62" s="77"/>
      <c r="CJ62" s="77" t="n">
        <f aca="false">0.3*8+0.2*AW62+0.1*AW62</f>
        <v>11.4</v>
      </c>
      <c r="CK62" s="77"/>
      <c r="CL62" s="77" t="s">
        <v>170</v>
      </c>
      <c r="CN62" s="74"/>
    </row>
    <row r="63" s="85" customFormat="true" ht="18" hidden="false" customHeight="false" outlineLevel="0" collapsed="false">
      <c r="A63" s="254"/>
      <c r="B63" s="255"/>
      <c r="C63" s="270" t="s">
        <v>198</v>
      </c>
      <c r="D63" s="263" t="s">
        <v>146</v>
      </c>
      <c r="E63" s="271" t="n">
        <v>6</v>
      </c>
      <c r="F63" s="271" t="n">
        <v>6</v>
      </c>
      <c r="G63" s="271" t="n">
        <v>6</v>
      </c>
      <c r="H63" s="271" t="n">
        <v>6</v>
      </c>
      <c r="I63" s="271" t="n">
        <v>9</v>
      </c>
      <c r="J63" s="271" t="n">
        <v>9</v>
      </c>
      <c r="K63" s="271" t="n">
        <v>9</v>
      </c>
      <c r="L63" s="271" t="n">
        <v>9</v>
      </c>
      <c r="M63" s="271" t="n">
        <v>9</v>
      </c>
      <c r="N63" s="271" t="n">
        <v>9</v>
      </c>
      <c r="O63" s="271" t="n">
        <v>9</v>
      </c>
      <c r="P63" s="271" t="n">
        <v>9</v>
      </c>
      <c r="Q63" s="271" t="n">
        <v>6</v>
      </c>
      <c r="R63" s="271" t="n">
        <v>6</v>
      </c>
      <c r="S63" s="271" t="n">
        <v>6</v>
      </c>
      <c r="T63" s="271" t="n">
        <v>6</v>
      </c>
      <c r="U63" s="272"/>
      <c r="V63" s="272"/>
      <c r="W63" s="272"/>
      <c r="X63" s="272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63"/>
      <c r="AS63" s="263"/>
      <c r="AT63" s="263"/>
      <c r="AU63" s="261"/>
      <c r="AV63" s="274" t="n">
        <f aca="false">VLOOKUP(D63,'[1]DANH SACH H'!$A$1:$C$11,2,0)</f>
        <v>43</v>
      </c>
      <c r="AW63" s="274" t="n">
        <f aca="false">VLOOKUP(D63,'[1]DANH SACH H'!$A$1:$C$11,3,0)</f>
        <v>35</v>
      </c>
      <c r="AX63" s="263" t="n">
        <v>23</v>
      </c>
      <c r="AY63" s="263" t="n">
        <v>97</v>
      </c>
      <c r="AZ63" s="263"/>
      <c r="BA63" s="263" t="n">
        <f aca="false">IF(AV63&lt;25,0.8,IF(AND(AV63&gt;=25,AV63&lt;=35),1,IF(AND(AV63&gt;=36,AV63&lt;=50),1.2,1.3)))</f>
        <v>1.2</v>
      </c>
      <c r="BB63" s="263" t="n">
        <f aca="false">IF(AV63&lt;15,0.8,IF(AND(AV63&gt;=15,AV63&lt;=18),1,IF(AND(AV63&gt;=19,AV63&lt;=25),1.2,1.3)))</f>
        <v>1.3</v>
      </c>
      <c r="BC63" s="263" t="n">
        <f aca="false">(AX63*BA63+AY63*BB63)+AZ63/8*2.5+SUM(AX63:AY63)*0.1</f>
        <v>165.7</v>
      </c>
      <c r="BD63" s="263"/>
      <c r="BE63" s="263"/>
      <c r="BF63" s="263"/>
      <c r="BG63" s="263"/>
      <c r="BH63" s="263"/>
      <c r="BI63" s="263"/>
      <c r="BJ63" s="275" t="n">
        <f aca="false">BC63+BI63</f>
        <v>165.7</v>
      </c>
      <c r="BK63" s="276"/>
      <c r="BL63" s="276"/>
      <c r="BM63" s="277"/>
      <c r="BN63" s="278"/>
      <c r="BO63" s="278"/>
      <c r="BP63" s="267"/>
      <c r="BQ63" s="263" t="n">
        <f aca="false">1*0.5</f>
        <v>0.5</v>
      </c>
      <c r="BR63" s="263" t="n">
        <f aca="false">8*0.3</f>
        <v>2.4</v>
      </c>
      <c r="BS63" s="263" t="n">
        <f aca="false">0.2*AW63</f>
        <v>7</v>
      </c>
      <c r="BT63" s="263"/>
      <c r="BU63" s="263"/>
      <c r="BV63" s="261"/>
      <c r="BW63" s="261"/>
      <c r="BX63" s="261"/>
      <c r="BY63" s="263"/>
      <c r="BZ63" s="263"/>
      <c r="CA63" s="263"/>
      <c r="CB63" s="263"/>
      <c r="CC63" s="263"/>
      <c r="CD63" s="267"/>
      <c r="CE63" s="268"/>
      <c r="CF63" s="267"/>
      <c r="CG63" s="269"/>
      <c r="CI63" s="77"/>
      <c r="CJ63" s="77" t="n">
        <f aca="false">0.3*8+0.2*AW63+0.1*AW63</f>
        <v>12.9</v>
      </c>
      <c r="CK63" s="77"/>
      <c r="CL63" s="77" t="s">
        <v>170</v>
      </c>
      <c r="CN63" s="74"/>
    </row>
    <row r="64" s="283" customFormat="true" ht="18" hidden="false" customHeight="true" outlineLevel="0" collapsed="false">
      <c r="A64" s="254"/>
      <c r="B64" s="255"/>
      <c r="C64" s="270" t="s">
        <v>198</v>
      </c>
      <c r="D64" s="263" t="s">
        <v>184</v>
      </c>
      <c r="E64" s="271" t="n">
        <v>4</v>
      </c>
      <c r="F64" s="271" t="n">
        <v>4</v>
      </c>
      <c r="G64" s="271" t="n">
        <v>4</v>
      </c>
      <c r="H64" s="271" t="n">
        <v>4</v>
      </c>
      <c r="I64" s="271" t="n">
        <v>4</v>
      </c>
      <c r="J64" s="271" t="n">
        <v>4</v>
      </c>
      <c r="K64" s="271" t="n">
        <v>4</v>
      </c>
      <c r="L64" s="271" t="n">
        <v>4</v>
      </c>
      <c r="M64" s="271" t="n">
        <v>8</v>
      </c>
      <c r="N64" s="271" t="n">
        <v>8</v>
      </c>
      <c r="O64" s="271" t="n">
        <v>12</v>
      </c>
      <c r="P64" s="271" t="n">
        <v>12</v>
      </c>
      <c r="Q64" s="271" t="n">
        <v>12</v>
      </c>
      <c r="R64" s="271" t="n">
        <v>12</v>
      </c>
      <c r="S64" s="271" t="n">
        <v>12</v>
      </c>
      <c r="T64" s="271" t="n">
        <v>12</v>
      </c>
      <c r="U64" s="279"/>
      <c r="V64" s="279"/>
      <c r="W64" s="279"/>
      <c r="X64" s="279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63"/>
      <c r="AS64" s="263"/>
      <c r="AT64" s="263"/>
      <c r="AU64" s="261"/>
      <c r="AV64" s="274" t="n">
        <f aca="false">VLOOKUP(D64,'[1]DANH SACH H'!$A$1:$C$11,2,0)</f>
        <v>12</v>
      </c>
      <c r="AW64" s="274" t="n">
        <f aca="false">VLOOKUP(D64,'[1]DANH SACH H'!$A$1:$C$11,3,0)</f>
        <v>10</v>
      </c>
      <c r="AX64" s="263" t="n">
        <v>23</v>
      </c>
      <c r="AY64" s="263" t="n">
        <v>97</v>
      </c>
      <c r="AZ64" s="274"/>
      <c r="BA64" s="263" t="n">
        <f aca="false">IF(AV64&lt;25,0.8,IF(AND(AV64&gt;=25,AV64&lt;=35),1,IF(AND(AV64&gt;=36,AV64&lt;=50),1.2,1.3)))</f>
        <v>0.8</v>
      </c>
      <c r="BB64" s="263" t="n">
        <f aca="false">IF(AV64&lt;15,0.8,IF(AND(AV64&gt;=15,AV64&lt;=18),1,IF(AND(AV64&gt;=19,AV64&lt;=25),1.2,1.3)))</f>
        <v>0.8</v>
      </c>
      <c r="BC64" s="263" t="n">
        <f aca="false">(AX64*BA64+AY64*BB64)+AZ64/8*2.5+SUM(AX64:AY64)*0.1</f>
        <v>108</v>
      </c>
      <c r="BD64" s="263"/>
      <c r="BE64" s="263"/>
      <c r="BF64" s="263"/>
      <c r="BG64" s="263"/>
      <c r="BH64" s="263"/>
      <c r="BI64" s="263"/>
      <c r="BJ64" s="275" t="n">
        <f aca="false">BC64+BI64</f>
        <v>108</v>
      </c>
      <c r="BK64" s="276"/>
      <c r="BL64" s="276"/>
      <c r="BM64" s="263"/>
      <c r="BN64" s="278"/>
      <c r="BO64" s="278"/>
      <c r="BP64" s="267"/>
      <c r="BQ64" s="263" t="n">
        <f aca="false">1*0.5</f>
        <v>0.5</v>
      </c>
      <c r="BR64" s="263" t="n">
        <f aca="false">8*0.3</f>
        <v>2.4</v>
      </c>
      <c r="BS64" s="263" t="n">
        <f aca="false">0.2*AW64</f>
        <v>2</v>
      </c>
      <c r="BT64" s="274"/>
      <c r="BU64" s="274"/>
      <c r="BV64" s="261"/>
      <c r="BW64" s="261"/>
      <c r="BX64" s="261"/>
      <c r="BY64" s="281"/>
      <c r="BZ64" s="281"/>
      <c r="CA64" s="281"/>
      <c r="CB64" s="281"/>
      <c r="CC64" s="282"/>
      <c r="CD64" s="267"/>
      <c r="CE64" s="268"/>
      <c r="CF64" s="267"/>
      <c r="CG64" s="269"/>
      <c r="CI64" s="77"/>
      <c r="CJ64" s="77" t="n">
        <f aca="false">0.3*8+0.2*AW64+0.1*AW64</f>
        <v>5.4</v>
      </c>
      <c r="CK64" s="77"/>
      <c r="CL64" s="77" t="s">
        <v>170</v>
      </c>
      <c r="CN64" s="74"/>
      <c r="CP64" s="77"/>
    </row>
    <row r="65" s="283" customFormat="true" ht="18" hidden="false" customHeight="true" outlineLevel="0" collapsed="false">
      <c r="A65" s="254"/>
      <c r="B65" s="255"/>
      <c r="C65" s="270" t="s">
        <v>199</v>
      </c>
      <c r="D65" s="284" t="s">
        <v>180</v>
      </c>
      <c r="E65" s="271" t="n">
        <v>8</v>
      </c>
      <c r="F65" s="271" t="n">
        <v>8</v>
      </c>
      <c r="G65" s="271" t="n">
        <v>8</v>
      </c>
      <c r="H65" s="271" t="n">
        <v>8</v>
      </c>
      <c r="I65" s="271" t="n">
        <v>8</v>
      </c>
      <c r="J65" s="271" t="n">
        <v>5</v>
      </c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9"/>
      <c r="V65" s="279"/>
      <c r="W65" s="279"/>
      <c r="X65" s="279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63"/>
      <c r="AS65" s="263"/>
      <c r="AT65" s="263"/>
      <c r="AU65" s="261"/>
      <c r="AV65" s="274" t="n">
        <f aca="false">VLOOKUP(D65,'[1]DANH SACH H'!$A$1:$C$11,2,0)</f>
        <v>32</v>
      </c>
      <c r="AW65" s="274" t="n">
        <f aca="false">VLOOKUP(D65,'[1]DANH SACH H'!$A$1:$C$11,3,0)</f>
        <v>30</v>
      </c>
      <c r="AX65" s="263" t="n">
        <v>8</v>
      </c>
      <c r="AY65" s="263" t="n">
        <v>37</v>
      </c>
      <c r="AZ65" s="274"/>
      <c r="BA65" s="263" t="n">
        <f aca="false">IF(AV65&lt;25,0.8,IF(AND(AV65&gt;=25,AV65&lt;=35),1,IF(AND(AV65&gt;=36,AV65&lt;=50),1.2,1.3)))</f>
        <v>1</v>
      </c>
      <c r="BB65" s="263" t="n">
        <f aca="false">IF(AV65&lt;15,0.8,IF(AND(AV65&gt;=15,AV65&lt;=18),1,IF(AND(AV65&gt;=19,AV65&lt;=25),1.2,1.3)))</f>
        <v>1.3</v>
      </c>
      <c r="BC65" s="263" t="n">
        <f aca="false">(AX65*BA65+AY65*BB65)+AZ65/8*2.5+SUM(AX65:AY65)*0.1</f>
        <v>60.6</v>
      </c>
      <c r="BD65" s="263"/>
      <c r="BE65" s="263"/>
      <c r="BF65" s="263"/>
      <c r="BG65" s="263"/>
      <c r="BH65" s="263"/>
      <c r="BI65" s="263"/>
      <c r="BJ65" s="275" t="n">
        <f aca="false">BC65+BI65</f>
        <v>60.6</v>
      </c>
      <c r="BK65" s="276"/>
      <c r="BL65" s="276"/>
      <c r="BM65" s="263"/>
      <c r="BN65" s="278"/>
      <c r="BO65" s="278"/>
      <c r="BP65" s="267"/>
      <c r="BQ65" s="263" t="n">
        <f aca="false">1*0.5</f>
        <v>0.5</v>
      </c>
      <c r="BR65" s="263" t="n">
        <f aca="false">8*0.3</f>
        <v>2.4</v>
      </c>
      <c r="BS65" s="263" t="n">
        <f aca="false">0.2*AW65</f>
        <v>6</v>
      </c>
      <c r="BT65" s="274"/>
      <c r="BU65" s="274"/>
      <c r="BV65" s="261"/>
      <c r="BW65" s="261"/>
      <c r="BX65" s="261"/>
      <c r="BY65" s="281"/>
      <c r="BZ65" s="281"/>
      <c r="CA65" s="281"/>
      <c r="CB65" s="281"/>
      <c r="CC65" s="282"/>
      <c r="CD65" s="267"/>
      <c r="CE65" s="268"/>
      <c r="CF65" s="267"/>
      <c r="CG65" s="269"/>
      <c r="CI65" s="77"/>
      <c r="CJ65" s="77" t="n">
        <f aca="false">0.3*8+0.2*AW65+0.1*AW65</f>
        <v>11.4</v>
      </c>
      <c r="CK65" s="77"/>
      <c r="CL65" s="77" t="s">
        <v>170</v>
      </c>
      <c r="CN65" s="74"/>
      <c r="CP65" s="77"/>
    </row>
    <row r="66" s="283" customFormat="true" ht="18" hidden="false" customHeight="true" outlineLevel="0" collapsed="false">
      <c r="A66" s="254"/>
      <c r="B66" s="255"/>
      <c r="C66" s="270" t="s">
        <v>200</v>
      </c>
      <c r="D66" s="263" t="s">
        <v>180</v>
      </c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285"/>
      <c r="V66" s="285"/>
      <c r="W66" s="285"/>
      <c r="X66" s="285"/>
      <c r="Y66" s="286"/>
      <c r="Z66" s="132" t="n">
        <v>8</v>
      </c>
      <c r="AA66" s="132" t="n">
        <v>8</v>
      </c>
      <c r="AB66" s="132" t="n">
        <v>8</v>
      </c>
      <c r="AC66" s="132" t="n">
        <v>8</v>
      </c>
      <c r="AD66" s="132" t="n">
        <v>8</v>
      </c>
      <c r="AE66" s="132" t="n">
        <v>8</v>
      </c>
      <c r="AF66" s="132" t="n">
        <v>8</v>
      </c>
      <c r="AG66" s="132" t="n">
        <v>8</v>
      </c>
      <c r="AH66" s="132" t="n">
        <v>8</v>
      </c>
      <c r="AI66" s="132" t="n">
        <v>3</v>
      </c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261"/>
      <c r="AV66" s="274" t="n">
        <f aca="false">VLOOKUP(D66,'[1]DANH SACH H'!$A$1:$C$11,2,0)</f>
        <v>32</v>
      </c>
      <c r="AW66" s="274" t="n">
        <f aca="false">VLOOKUP(D66,'[1]DANH SACH H'!$A$1:$C$11,3,0)</f>
        <v>30</v>
      </c>
      <c r="AX66" s="263"/>
      <c r="AY66" s="263"/>
      <c r="AZ66" s="274"/>
      <c r="BA66" s="274"/>
      <c r="BB66" s="274"/>
      <c r="BC66" s="274"/>
      <c r="BD66" s="263" t="n">
        <v>12</v>
      </c>
      <c r="BE66" s="263" t="n">
        <v>63</v>
      </c>
      <c r="BF66" s="263"/>
      <c r="BG66" s="276" t="n">
        <f aca="false">IF(AW66&lt;25,0.8,IF(AND(AW66&gt;=25,AW66&lt;=35),1,IF(AND(AW66&gt;=36,AW66&lt;=50),1.2,1.3)))</f>
        <v>1</v>
      </c>
      <c r="BH66" s="276" t="n">
        <f aca="false">IF(AW66&lt;15,0.8,IF(AND(AW66&gt;=15,AW66&lt;=18),1,IF(AND(AW66&gt;=19,AW66&lt;=25),1.2,1.3)))</f>
        <v>1.3</v>
      </c>
      <c r="BI66" s="276" t="n">
        <f aca="false">(BD66*BG66+BE66*BH66)+BF66/8*2.5+SUM(BD66:BE66)*0.1</f>
        <v>101.4</v>
      </c>
      <c r="BJ66" s="275" t="n">
        <f aca="false">BC66+BI66</f>
        <v>101.4</v>
      </c>
      <c r="BK66" s="276"/>
      <c r="BL66" s="276"/>
      <c r="BM66" s="263"/>
      <c r="BN66" s="278"/>
      <c r="BO66" s="278"/>
      <c r="BP66" s="267"/>
      <c r="BQ66" s="263" t="n">
        <f aca="false">1*0.5</f>
        <v>0.5</v>
      </c>
      <c r="BR66" s="263" t="n">
        <f aca="false">8*0.3</f>
        <v>2.4</v>
      </c>
      <c r="BS66" s="263" t="n">
        <f aca="false">0.2*AW66</f>
        <v>6</v>
      </c>
      <c r="BT66" s="274"/>
      <c r="BU66" s="274"/>
      <c r="BV66" s="261"/>
      <c r="BW66" s="261"/>
      <c r="BX66" s="261"/>
      <c r="BY66" s="281"/>
      <c r="BZ66" s="281"/>
      <c r="CA66" s="281"/>
      <c r="CB66" s="281"/>
      <c r="CC66" s="282"/>
      <c r="CD66" s="267"/>
      <c r="CE66" s="268"/>
      <c r="CF66" s="267"/>
      <c r="CG66" s="269"/>
      <c r="CI66" s="77"/>
      <c r="CJ66" s="77"/>
      <c r="CK66" s="77"/>
      <c r="CL66" s="77"/>
      <c r="CN66" s="114" t="n">
        <f aca="false">SUM(BR66:BS66)</f>
        <v>8.4</v>
      </c>
      <c r="CP66" s="77" t="s">
        <v>201</v>
      </c>
    </row>
    <row r="67" s="283" customFormat="true" ht="18" hidden="false" customHeight="true" outlineLevel="0" collapsed="false">
      <c r="A67" s="254"/>
      <c r="B67" s="255"/>
      <c r="C67" s="278" t="s">
        <v>202</v>
      </c>
      <c r="D67" s="263" t="s">
        <v>164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285"/>
      <c r="V67" s="285"/>
      <c r="W67" s="285"/>
      <c r="X67" s="285"/>
      <c r="Y67" s="286"/>
      <c r="Z67" s="132"/>
      <c r="AA67" s="132"/>
      <c r="AB67" s="132"/>
      <c r="AC67" s="132"/>
      <c r="AD67" s="132"/>
      <c r="AE67" s="132"/>
      <c r="AF67" s="132"/>
      <c r="AG67" s="132"/>
      <c r="AH67" s="132" t="n">
        <v>16</v>
      </c>
      <c r="AI67" s="132" t="n">
        <v>16</v>
      </c>
      <c r="AJ67" s="132" t="n">
        <v>16</v>
      </c>
      <c r="AK67" s="132" t="n">
        <v>16</v>
      </c>
      <c r="AL67" s="132" t="n">
        <v>16</v>
      </c>
      <c r="AM67" s="132" t="n">
        <v>16</v>
      </c>
      <c r="AN67" s="132" t="n">
        <v>16</v>
      </c>
      <c r="AO67" s="132" t="n">
        <v>24</v>
      </c>
      <c r="AP67" s="132" t="n">
        <v>24</v>
      </c>
      <c r="AQ67" s="132" t="n">
        <v>24</v>
      </c>
      <c r="AR67" s="132" t="n">
        <v>24</v>
      </c>
      <c r="AS67" s="132" t="n">
        <v>24</v>
      </c>
      <c r="AT67" s="132" t="n">
        <v>8</v>
      </c>
      <c r="AU67" s="261"/>
      <c r="AV67" s="274" t="n">
        <f aca="false">VLOOKUP(D67,'[1]DANH SACH H'!$A$1:$C$11,2,0)</f>
        <v>16</v>
      </c>
      <c r="AW67" s="274" t="n">
        <f aca="false">VLOOKUP(D67,'[1]DANH SACH H'!$A$1:$C$11,3,0)</f>
        <v>15</v>
      </c>
      <c r="AX67" s="263"/>
      <c r="AY67" s="263"/>
      <c r="AZ67" s="274"/>
      <c r="BA67" s="274"/>
      <c r="BB67" s="274"/>
      <c r="BC67" s="274"/>
      <c r="BD67" s="263" t="n">
        <v>64</v>
      </c>
      <c r="BE67" s="263" t="n">
        <v>176</v>
      </c>
      <c r="BF67" s="263"/>
      <c r="BG67" s="276" t="n">
        <f aca="false">IF(AW67&lt;25,0.8,IF(AND(AW67&gt;=25,AW67&lt;=35),1,IF(AND(AW67&gt;=36,AW67&lt;=50),1.2,1.3)))</f>
        <v>0.8</v>
      </c>
      <c r="BH67" s="276" t="n">
        <f aca="false">IF(AW67&lt;15,0.8,IF(AND(AW67&gt;=15,AW67&lt;=18),1,IF(AND(AW67&gt;=19,AW67&lt;=25),1.2,1.3)))</f>
        <v>1</v>
      </c>
      <c r="BI67" s="276" t="n">
        <f aca="false">(BD67*BG67+BE67*BH67)+BF67/8*2.5+SUM(BD67:BE67)*0.1</f>
        <v>251.2</v>
      </c>
      <c r="BJ67" s="275" t="n">
        <f aca="false">BC67+BI67</f>
        <v>251.2</v>
      </c>
      <c r="BK67" s="276"/>
      <c r="BL67" s="276"/>
      <c r="BM67" s="263"/>
      <c r="BN67" s="278"/>
      <c r="BO67" s="278"/>
      <c r="BP67" s="267"/>
      <c r="BQ67" s="263" t="n">
        <f aca="false">1*0.5</f>
        <v>0.5</v>
      </c>
      <c r="BR67" s="263" t="n">
        <f aca="false">8*0.3</f>
        <v>2.4</v>
      </c>
      <c r="BS67" s="263" t="n">
        <f aca="false">0.2*AW67</f>
        <v>3</v>
      </c>
      <c r="BT67" s="274"/>
      <c r="BU67" s="274"/>
      <c r="BV67" s="261"/>
      <c r="BW67" s="261"/>
      <c r="BX67" s="261"/>
      <c r="BY67" s="281"/>
      <c r="BZ67" s="281"/>
      <c r="CA67" s="281"/>
      <c r="CB67" s="281"/>
      <c r="CC67" s="282"/>
      <c r="CD67" s="267"/>
      <c r="CE67" s="268"/>
      <c r="CF67" s="267"/>
      <c r="CG67" s="269"/>
      <c r="CI67" s="77"/>
      <c r="CJ67" s="77"/>
      <c r="CK67" s="77"/>
      <c r="CL67" s="77"/>
      <c r="CN67" s="114" t="n">
        <f aca="false">SUM(BR67:BS67)</f>
        <v>5.4</v>
      </c>
      <c r="CP67" s="77" t="s">
        <v>201</v>
      </c>
    </row>
    <row r="68" s="283" customFormat="true" ht="18" hidden="false" customHeight="true" outlineLevel="0" collapsed="false">
      <c r="A68" s="254"/>
      <c r="B68" s="255"/>
      <c r="C68" s="270" t="s">
        <v>167</v>
      </c>
      <c r="D68" s="270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63"/>
      <c r="AS68" s="263"/>
      <c r="AT68" s="263"/>
      <c r="AU68" s="261"/>
      <c r="AV68" s="274"/>
      <c r="AW68" s="274"/>
      <c r="AX68" s="263"/>
      <c r="AY68" s="263"/>
      <c r="AZ68" s="274"/>
      <c r="BA68" s="274"/>
      <c r="BB68" s="274"/>
      <c r="BC68" s="274"/>
      <c r="BD68" s="263"/>
      <c r="BE68" s="263"/>
      <c r="BF68" s="263"/>
      <c r="BG68" s="263"/>
      <c r="BH68" s="263"/>
      <c r="BI68" s="263"/>
      <c r="BJ68" s="263"/>
      <c r="BK68" s="276"/>
      <c r="BL68" s="276"/>
      <c r="BM68" s="278"/>
      <c r="BN68" s="278"/>
      <c r="BO68" s="278"/>
      <c r="BP68" s="267"/>
      <c r="BQ68" s="276"/>
      <c r="BR68" s="276" t="e">
        <f aca="false">SUM(CI9:CJ13)+SUM(CN41:CN43)+SUM(CM50:CM53)+SUM(CJ58:CJ59)+CN60+SUM(CJ82:CJ84)+SUM(CN85:CN89)</f>
        <v>#REF!</v>
      </c>
      <c r="BS68" s="276"/>
      <c r="BT68" s="274"/>
      <c r="BU68" s="274"/>
      <c r="BV68" s="261"/>
      <c r="BW68" s="261"/>
      <c r="BX68" s="261"/>
      <c r="BY68" s="281"/>
      <c r="BZ68" s="281"/>
      <c r="CA68" s="281"/>
      <c r="CB68" s="281"/>
      <c r="CC68" s="282"/>
      <c r="CD68" s="267"/>
      <c r="CE68" s="268"/>
      <c r="CF68" s="267"/>
      <c r="CG68" s="269"/>
      <c r="CI68" s="77"/>
      <c r="CJ68" s="77"/>
      <c r="CK68" s="77"/>
      <c r="CL68" s="77"/>
      <c r="CN68" s="74"/>
      <c r="CP68" s="77"/>
    </row>
    <row r="69" s="283" customFormat="true" ht="18" hidden="false" customHeight="true" outlineLevel="0" collapsed="false">
      <c r="A69" s="254"/>
      <c r="B69" s="255"/>
      <c r="C69" s="288" t="s">
        <v>145</v>
      </c>
      <c r="D69" s="289" t="s">
        <v>180</v>
      </c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1"/>
      <c r="AV69" s="290" t="n">
        <f aca="false">VLOOKUP(D69,'[1]DANH SACH H'!$A$1:$C$11,2,0)</f>
        <v>32</v>
      </c>
      <c r="AW69" s="290" t="n">
        <f aca="false">VLOOKUP(D69,'[1]DANH SACH H'!$A$1:$C$11,3,0)</f>
        <v>30</v>
      </c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2"/>
      <c r="BL69" s="292"/>
      <c r="BM69" s="291"/>
      <c r="BN69" s="293"/>
      <c r="BO69" s="291" t="n">
        <f aca="false">504*15%/2+504*15%/2</f>
        <v>75.6</v>
      </c>
      <c r="BP69" s="267"/>
      <c r="BQ69" s="292"/>
      <c r="BR69" s="292"/>
      <c r="BS69" s="292"/>
      <c r="BT69" s="290"/>
      <c r="BU69" s="290"/>
      <c r="BV69" s="261"/>
      <c r="BW69" s="261"/>
      <c r="BX69" s="261"/>
      <c r="BY69" s="281"/>
      <c r="BZ69" s="281"/>
      <c r="CA69" s="281"/>
      <c r="CB69" s="281"/>
      <c r="CC69" s="282"/>
      <c r="CD69" s="267"/>
      <c r="CE69" s="268"/>
      <c r="CF69" s="267"/>
      <c r="CG69" s="269"/>
      <c r="CI69" s="77"/>
      <c r="CJ69" s="77"/>
      <c r="CK69" s="77"/>
      <c r="CL69" s="77"/>
      <c r="CN69" s="74"/>
      <c r="CP69" s="77"/>
    </row>
    <row r="70" s="283" customFormat="true" ht="9" hidden="true" customHeight="true" outlineLevel="0" collapsed="false">
      <c r="A70" s="254"/>
      <c r="B70" s="293"/>
      <c r="C70" s="294"/>
      <c r="D70" s="295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61"/>
      <c r="AV70" s="296"/>
      <c r="AW70" s="296"/>
      <c r="AX70" s="296"/>
      <c r="AY70" s="296"/>
      <c r="AZ70" s="296"/>
      <c r="BA70" s="296"/>
      <c r="BB70" s="296"/>
      <c r="BC70" s="296"/>
      <c r="BD70" s="297"/>
      <c r="BE70" s="297"/>
      <c r="BF70" s="296"/>
      <c r="BG70" s="296"/>
      <c r="BH70" s="296"/>
      <c r="BI70" s="296"/>
      <c r="BJ70" s="296"/>
      <c r="BK70" s="298"/>
      <c r="BL70" s="298"/>
      <c r="BM70" s="297"/>
      <c r="BN70" s="297"/>
      <c r="BO70" s="297"/>
      <c r="BP70" s="299"/>
      <c r="BQ70" s="299"/>
      <c r="BR70" s="299"/>
      <c r="BS70" s="298"/>
      <c r="BT70" s="296"/>
      <c r="BU70" s="296"/>
      <c r="BV70" s="261"/>
      <c r="BW70" s="261"/>
      <c r="BX70" s="261"/>
      <c r="BY70" s="300"/>
      <c r="BZ70" s="300"/>
      <c r="CA70" s="300"/>
      <c r="CB70" s="300"/>
      <c r="CC70" s="301"/>
      <c r="CD70" s="267"/>
      <c r="CE70" s="268"/>
      <c r="CF70" s="267"/>
      <c r="CG70" s="269"/>
      <c r="CI70" s="77"/>
      <c r="CJ70" s="77"/>
      <c r="CK70" s="77"/>
      <c r="CL70" s="77"/>
      <c r="CN70" s="74"/>
      <c r="CP70" s="302"/>
    </row>
    <row r="71" s="316" customFormat="true" ht="11.25" hidden="false" customHeight="true" outlineLevel="0" collapsed="false">
      <c r="A71" s="303" t="n">
        <v>7</v>
      </c>
      <c r="B71" s="304" t="s">
        <v>203</v>
      </c>
      <c r="C71" s="305" t="s">
        <v>204</v>
      </c>
      <c r="D71" s="306" t="s">
        <v>180</v>
      </c>
      <c r="E71" s="307"/>
      <c r="F71" s="307"/>
      <c r="G71" s="307"/>
      <c r="H71" s="307"/>
      <c r="I71" s="307"/>
      <c r="J71" s="307"/>
      <c r="K71" s="307"/>
      <c r="L71" s="307"/>
      <c r="M71" s="307"/>
      <c r="N71" s="307" t="n">
        <v>8</v>
      </c>
      <c r="O71" s="307" t="n">
        <v>8</v>
      </c>
      <c r="P71" s="307" t="n">
        <v>8</v>
      </c>
      <c r="Q71" s="307" t="n">
        <v>8</v>
      </c>
      <c r="R71" s="307" t="n">
        <v>8</v>
      </c>
      <c r="S71" s="307" t="n">
        <v>16</v>
      </c>
      <c r="T71" s="307" t="n">
        <v>16</v>
      </c>
      <c r="U71" s="307" t="n">
        <v>16</v>
      </c>
      <c r="V71" s="307" t="n">
        <v>16</v>
      </c>
      <c r="W71" s="307" t="n">
        <v>16</v>
      </c>
      <c r="X71" s="307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9" t="n">
        <f aca="false">SUM(H71:W74)+SUM(Z75:AK78)</f>
        <v>792</v>
      </c>
      <c r="AV71" s="308" t="n">
        <f aca="false">VLOOKUP(D71,'[1]DANH SACH H'!$A$1:$C$11,2,0)</f>
        <v>32</v>
      </c>
      <c r="AW71" s="308" t="n">
        <f aca="false">VLOOKUP(D71,'[1]DANH SACH H'!$A$1:$C$11,3,0)</f>
        <v>30</v>
      </c>
      <c r="AX71" s="308" t="n">
        <v>13</v>
      </c>
      <c r="AY71" s="308" t="n">
        <v>107</v>
      </c>
      <c r="AZ71" s="308"/>
      <c r="BA71" s="308" t="n">
        <f aca="false">IF(AV71&lt;25,0.8,IF(AND(AV71&gt;=25,AV71&lt;=35),1,IF(AND(AV71&gt;=36,AV71&lt;=50),1.2,1.3)))</f>
        <v>1</v>
      </c>
      <c r="BB71" s="308" t="n">
        <f aca="false">IF(AV71&lt;15,0.8,IF(AND(AV71&gt;=15,AV71&lt;=18),1,IF(AND(AV71&gt;=19,AV71&lt;=25),1.2,1.3)))</f>
        <v>1.3</v>
      </c>
      <c r="BC71" s="308" t="n">
        <f aca="false">(AX71*BA71+AY71*BB71)+AZ71/8*2.5+SUM(AX71:AY71)*0.1</f>
        <v>164.1</v>
      </c>
      <c r="BD71" s="308"/>
      <c r="BE71" s="308"/>
      <c r="BF71" s="308"/>
      <c r="BG71" s="308"/>
      <c r="BH71" s="308"/>
      <c r="BI71" s="308"/>
      <c r="BJ71" s="310" t="n">
        <f aca="false">BC71+BI71</f>
        <v>164.1</v>
      </c>
      <c r="BK71" s="308"/>
      <c r="BL71" s="308"/>
      <c r="BM71" s="308"/>
      <c r="BN71" s="308"/>
      <c r="BO71" s="308"/>
      <c r="BP71" s="308"/>
      <c r="BQ71" s="308" t="n">
        <f aca="false">1*0.5</f>
        <v>0.5</v>
      </c>
      <c r="BR71" s="308" t="n">
        <f aca="false">8*0.3</f>
        <v>2.4</v>
      </c>
      <c r="BS71" s="308" t="n">
        <f aca="false">0.2*AW71</f>
        <v>6</v>
      </c>
      <c r="BT71" s="308"/>
      <c r="BU71" s="308"/>
      <c r="BV71" s="309"/>
      <c r="BW71" s="309"/>
      <c r="BX71" s="309" t="n">
        <f aca="false">SUM(BN71:BW81)</f>
        <v>136.2</v>
      </c>
      <c r="BY71" s="311"/>
      <c r="BZ71" s="308"/>
      <c r="CA71" s="311"/>
      <c r="CB71" s="311"/>
      <c r="CC71" s="311"/>
      <c r="CD71" s="312" t="n">
        <f aca="false">SUM(BJ71:BJ78)+BX71</f>
        <v>1160.9</v>
      </c>
      <c r="CE71" s="313" t="n">
        <f aca="false">14*40</f>
        <v>560</v>
      </c>
      <c r="CF71" s="312" t="n">
        <f aca="false">CD71-CE71</f>
        <v>600.9</v>
      </c>
      <c r="CG71" s="314"/>
      <c r="CH71" s="283"/>
      <c r="CI71" s="77"/>
      <c r="CJ71" s="120" t="n">
        <f aca="false">SUM(BR71:BS71)</f>
        <v>8.4</v>
      </c>
      <c r="CK71" s="77"/>
      <c r="CL71" s="77" t="s">
        <v>205</v>
      </c>
      <c r="CM71" s="283"/>
      <c r="CN71" s="74"/>
      <c r="CO71" s="283"/>
      <c r="CP71" s="315"/>
    </row>
    <row r="72" s="316" customFormat="true" ht="11.25" hidden="false" customHeight="false" outlineLevel="0" collapsed="false">
      <c r="A72" s="303"/>
      <c r="B72" s="304"/>
      <c r="C72" s="317" t="s">
        <v>206</v>
      </c>
      <c r="D72" s="308" t="s">
        <v>151</v>
      </c>
      <c r="E72" s="307" t="n">
        <v>8</v>
      </c>
      <c r="F72" s="307" t="n">
        <v>8</v>
      </c>
      <c r="G72" s="307" t="n">
        <v>8</v>
      </c>
      <c r="H72" s="307" t="n">
        <v>8</v>
      </c>
      <c r="I72" s="307" t="n">
        <v>8</v>
      </c>
      <c r="J72" s="307" t="n">
        <v>8</v>
      </c>
      <c r="K72" s="307" t="n">
        <v>8</v>
      </c>
      <c r="L72" s="307" t="n">
        <v>8</v>
      </c>
      <c r="M72" s="307" t="n">
        <v>8</v>
      </c>
      <c r="N72" s="307" t="n">
        <v>8</v>
      </c>
      <c r="O72" s="307" t="n">
        <v>8</v>
      </c>
      <c r="P72" s="307" t="n">
        <v>2</v>
      </c>
      <c r="Q72" s="307"/>
      <c r="R72" s="307"/>
      <c r="S72" s="307"/>
      <c r="T72" s="307"/>
      <c r="U72" s="307"/>
      <c r="V72" s="307"/>
      <c r="W72" s="307"/>
      <c r="X72" s="307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9"/>
      <c r="AV72" s="308" t="n">
        <f aca="false">VLOOKUP(D72,'[1]DANH SACH H'!$A$1:$C$11,2,0)</f>
        <v>23</v>
      </c>
      <c r="AW72" s="308" t="n">
        <f aca="false">VLOOKUP(D72,'[1]DANH SACH H'!$A$1:$C$11,3,0)</f>
        <v>20</v>
      </c>
      <c r="AX72" s="308" t="n">
        <v>8</v>
      </c>
      <c r="AY72" s="308" t="n">
        <v>82</v>
      </c>
      <c r="AZ72" s="308"/>
      <c r="BA72" s="308" t="n">
        <f aca="false">IF(AV72&lt;25,0.8,IF(AND(AV72&gt;=25,AV72&lt;=35),1,IF(AND(AV72&gt;=36,AV72&lt;=50),1.2,1.3)))</f>
        <v>0.8</v>
      </c>
      <c r="BB72" s="308" t="n">
        <f aca="false">IF(AV72&lt;15,0.8,IF(AND(AV72&gt;=15,AV72&lt;=18),1,IF(AND(AV72&gt;=19,AV72&lt;=25),1.2,1.3)))</f>
        <v>1.2</v>
      </c>
      <c r="BC72" s="308" t="n">
        <f aca="false">(AX72*BA72+AY72*BB72)+AZ72/8*2.5+SUM(AX72:AY72)*0.1</f>
        <v>113.8</v>
      </c>
      <c r="BD72" s="308"/>
      <c r="BE72" s="308"/>
      <c r="BF72" s="308"/>
      <c r="BG72" s="308"/>
      <c r="BH72" s="308"/>
      <c r="BI72" s="308"/>
      <c r="BJ72" s="310" t="n">
        <f aca="false">BC72+BI72</f>
        <v>113.8</v>
      </c>
      <c r="BK72" s="308"/>
      <c r="BL72" s="308"/>
      <c r="BM72" s="308"/>
      <c r="BN72" s="308"/>
      <c r="BO72" s="308"/>
      <c r="BP72" s="308"/>
      <c r="BQ72" s="308" t="n">
        <f aca="false">1*0.5</f>
        <v>0.5</v>
      </c>
      <c r="BR72" s="308" t="n">
        <f aca="false">8*0.3</f>
        <v>2.4</v>
      </c>
      <c r="BS72" s="308" t="n">
        <f aca="false">0.2*AW72</f>
        <v>4</v>
      </c>
      <c r="BT72" s="308"/>
      <c r="BU72" s="308"/>
      <c r="BV72" s="309"/>
      <c r="BW72" s="309"/>
      <c r="BX72" s="309"/>
      <c r="BY72" s="311"/>
      <c r="BZ72" s="308"/>
      <c r="CA72" s="311"/>
      <c r="CB72" s="311"/>
      <c r="CC72" s="311"/>
      <c r="CD72" s="312"/>
      <c r="CE72" s="313"/>
      <c r="CF72" s="312"/>
      <c r="CG72" s="314"/>
      <c r="CH72" s="283"/>
      <c r="CI72" s="77"/>
      <c r="CJ72" s="120" t="n">
        <f aca="false">SUM(BR72:BS72)</f>
        <v>6.4</v>
      </c>
      <c r="CK72" s="77"/>
      <c r="CL72" s="77" t="s">
        <v>205</v>
      </c>
      <c r="CM72" s="283"/>
      <c r="CN72" s="74"/>
      <c r="CO72" s="283"/>
      <c r="CP72" s="315"/>
    </row>
    <row r="73" s="316" customFormat="true" ht="19.5" hidden="false" customHeight="true" outlineLevel="0" collapsed="false">
      <c r="A73" s="303"/>
      <c r="B73" s="304"/>
      <c r="C73" s="317" t="s">
        <v>207</v>
      </c>
      <c r="D73" s="308" t="s">
        <v>151</v>
      </c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 t="n">
        <v>16</v>
      </c>
      <c r="S73" s="307" t="n">
        <v>16</v>
      </c>
      <c r="T73" s="307" t="n">
        <v>16</v>
      </c>
      <c r="U73" s="307" t="n">
        <v>16</v>
      </c>
      <c r="V73" s="307" t="n">
        <v>16</v>
      </c>
      <c r="W73" s="307" t="n">
        <v>10</v>
      </c>
      <c r="X73" s="307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9"/>
      <c r="AV73" s="308" t="n">
        <f aca="false">VLOOKUP(D73,'[1]DANH SACH H'!$A$1:$C$11,2,0)</f>
        <v>23</v>
      </c>
      <c r="AW73" s="308" t="n">
        <f aca="false">VLOOKUP(D73,'[1]DANH SACH H'!$A$1:$C$11,3,0)</f>
        <v>20</v>
      </c>
      <c r="AX73" s="308" t="n">
        <v>24</v>
      </c>
      <c r="AY73" s="308" t="n">
        <v>66</v>
      </c>
      <c r="AZ73" s="308"/>
      <c r="BA73" s="308" t="n">
        <f aca="false">IF(AV73&lt;25,0.8,IF(AND(AV73&gt;=25,AV73&lt;=35),1,IF(AND(AV73&gt;=36,AV73&lt;=50),1.2,1.3)))</f>
        <v>0.8</v>
      </c>
      <c r="BB73" s="308" t="n">
        <f aca="false">IF(AV73&lt;15,0.8,IF(AND(AV73&gt;=15,AV73&lt;=18),1,IF(AND(AV73&gt;=19,AV73&lt;=25),1.2,1.3)))</f>
        <v>1.2</v>
      </c>
      <c r="BC73" s="308" t="n">
        <f aca="false">(AX73*BA73+AY73*BB73)+AZ73/8*2.5+SUM(AX73:AY73)*0.1</f>
        <v>107.4</v>
      </c>
      <c r="BD73" s="308"/>
      <c r="BE73" s="308"/>
      <c r="BF73" s="308"/>
      <c r="BG73" s="308"/>
      <c r="BH73" s="308"/>
      <c r="BI73" s="308"/>
      <c r="BJ73" s="310" t="n">
        <f aca="false">BC73+BI73</f>
        <v>107.4</v>
      </c>
      <c r="BK73" s="308"/>
      <c r="BL73" s="308"/>
      <c r="BM73" s="308"/>
      <c r="BN73" s="308"/>
      <c r="BO73" s="308"/>
      <c r="BP73" s="308"/>
      <c r="BQ73" s="308" t="n">
        <f aca="false">1*0.5</f>
        <v>0.5</v>
      </c>
      <c r="BR73" s="308" t="n">
        <f aca="false">8*0.3</f>
        <v>2.4</v>
      </c>
      <c r="BS73" s="308" t="n">
        <f aca="false">0.2*AW73</f>
        <v>4</v>
      </c>
      <c r="BT73" s="308"/>
      <c r="BU73" s="308"/>
      <c r="BV73" s="309"/>
      <c r="BW73" s="309"/>
      <c r="BX73" s="309"/>
      <c r="BY73" s="311"/>
      <c r="BZ73" s="308"/>
      <c r="CA73" s="311"/>
      <c r="CB73" s="311"/>
      <c r="CC73" s="311"/>
      <c r="CD73" s="312"/>
      <c r="CE73" s="313"/>
      <c r="CF73" s="312"/>
      <c r="CG73" s="314"/>
      <c r="CH73" s="283"/>
      <c r="CI73" s="77"/>
      <c r="CJ73" s="120" t="n">
        <f aca="false">SUM(BR73:BS73)</f>
        <v>6.4</v>
      </c>
      <c r="CK73" s="77"/>
      <c r="CL73" s="77" t="s">
        <v>205</v>
      </c>
      <c r="CM73" s="283"/>
      <c r="CN73" s="74"/>
      <c r="CO73" s="283"/>
      <c r="CP73" s="315"/>
    </row>
    <row r="74" s="316" customFormat="true" ht="15.75" hidden="false" customHeight="true" outlineLevel="0" collapsed="false">
      <c r="A74" s="303"/>
      <c r="B74" s="304"/>
      <c r="C74" s="318" t="s">
        <v>154</v>
      </c>
      <c r="D74" s="308" t="s">
        <v>142</v>
      </c>
      <c r="E74" s="307"/>
      <c r="F74" s="307"/>
      <c r="G74" s="307"/>
      <c r="H74" s="307" t="n">
        <v>8</v>
      </c>
      <c r="I74" s="307" t="n">
        <v>8</v>
      </c>
      <c r="J74" s="307" t="n">
        <v>8</v>
      </c>
      <c r="K74" s="307" t="n">
        <v>8</v>
      </c>
      <c r="L74" s="307" t="n">
        <v>8</v>
      </c>
      <c r="M74" s="307" t="n">
        <v>8</v>
      </c>
      <c r="N74" s="307" t="n">
        <v>8</v>
      </c>
      <c r="O74" s="307" t="n">
        <v>8</v>
      </c>
      <c r="P74" s="307" t="n">
        <v>8</v>
      </c>
      <c r="Q74" s="307" t="n">
        <v>8</v>
      </c>
      <c r="R74" s="307" t="n">
        <v>8</v>
      </c>
      <c r="S74" s="307" t="n">
        <v>8</v>
      </c>
      <c r="T74" s="307" t="n">
        <v>8</v>
      </c>
      <c r="U74" s="307" t="n">
        <v>16</v>
      </c>
      <c r="V74" s="307" t="n">
        <v>16</v>
      </c>
      <c r="W74" s="307" t="n">
        <v>14</v>
      </c>
      <c r="X74" s="307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9"/>
      <c r="AV74" s="308" t="n">
        <f aca="false">VLOOKUP(D74,'[1]DANH SACH H'!$A$1:$C$11,2,0)</f>
        <v>20</v>
      </c>
      <c r="AW74" s="308" t="n">
        <f aca="false">VLOOKUP(D74,'[1]DANH SACH H'!$A$1:$C$11,3,0)</f>
        <v>16</v>
      </c>
      <c r="AX74" s="308" t="n">
        <v>22</v>
      </c>
      <c r="AY74" s="308" t="n">
        <v>128</v>
      </c>
      <c r="AZ74" s="308"/>
      <c r="BA74" s="308" t="n">
        <f aca="false">IF(AV74&lt;25,0.8,IF(AND(AV74&gt;=25,AV74&lt;=35),1,IF(AND(AV74&gt;=36,AV74&lt;=50),1.2,1.3)))</f>
        <v>0.8</v>
      </c>
      <c r="BB74" s="308" t="n">
        <f aca="false">IF(AV74&lt;15,0.8,IF(AND(AV74&gt;=15,AV74&lt;=18),1,IF(AND(AV74&gt;=19,AV74&lt;=25),1.2,1.3)))</f>
        <v>1.2</v>
      </c>
      <c r="BC74" s="308" t="n">
        <f aca="false">(AX74*BA74+AY74*BB74)+AZ74/8*2.5</f>
        <v>171.2</v>
      </c>
      <c r="BD74" s="308"/>
      <c r="BE74" s="308"/>
      <c r="BF74" s="308"/>
      <c r="BG74" s="308"/>
      <c r="BH74" s="308"/>
      <c r="BI74" s="308"/>
      <c r="BJ74" s="310" t="n">
        <f aca="false">BC74+BI74</f>
        <v>171.2</v>
      </c>
      <c r="BK74" s="308"/>
      <c r="BL74" s="308"/>
      <c r="BM74" s="308"/>
      <c r="BN74" s="308"/>
      <c r="BO74" s="308"/>
      <c r="BP74" s="308"/>
      <c r="BQ74" s="308" t="n">
        <f aca="false">1*0.5</f>
        <v>0.5</v>
      </c>
      <c r="BR74" s="308" t="n">
        <f aca="false">8*0.3</f>
        <v>2.4</v>
      </c>
      <c r="BS74" s="308" t="n">
        <f aca="false">0.2*AW74</f>
        <v>3.2</v>
      </c>
      <c r="BT74" s="308"/>
      <c r="BU74" s="308"/>
      <c r="BV74" s="309"/>
      <c r="BW74" s="309"/>
      <c r="BX74" s="309"/>
      <c r="BY74" s="311"/>
      <c r="BZ74" s="308"/>
      <c r="CA74" s="311"/>
      <c r="CB74" s="311"/>
      <c r="CC74" s="311"/>
      <c r="CD74" s="312"/>
      <c r="CE74" s="313"/>
      <c r="CF74" s="312"/>
      <c r="CG74" s="314"/>
      <c r="CH74" s="283"/>
      <c r="CI74" s="77"/>
      <c r="CJ74" s="120" t="n">
        <f aca="false">SUM(BR74:BS74)</f>
        <v>5.6</v>
      </c>
      <c r="CK74" s="77"/>
      <c r="CL74" s="77" t="s">
        <v>205</v>
      </c>
      <c r="CM74" s="283"/>
      <c r="CN74" s="74"/>
      <c r="CO74" s="283"/>
      <c r="CP74" s="315"/>
    </row>
    <row r="75" s="316" customFormat="true" ht="15.75" hidden="false" customHeight="true" outlineLevel="0" collapsed="false">
      <c r="A75" s="303"/>
      <c r="B75" s="304"/>
      <c r="C75" s="311" t="s">
        <v>208</v>
      </c>
      <c r="D75" s="308" t="s">
        <v>180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5"/>
      <c r="Z75" s="132" t="n">
        <v>8</v>
      </c>
      <c r="AA75" s="132" t="n">
        <v>8</v>
      </c>
      <c r="AB75" s="132" t="n">
        <v>8</v>
      </c>
      <c r="AC75" s="132" t="n">
        <v>8</v>
      </c>
      <c r="AD75" s="132" t="n">
        <v>8</v>
      </c>
      <c r="AE75" s="132" t="n">
        <v>8</v>
      </c>
      <c r="AF75" s="132" t="n">
        <v>8</v>
      </c>
      <c r="AG75" s="132" t="n">
        <v>8</v>
      </c>
      <c r="AH75" s="132" t="n">
        <v>8</v>
      </c>
      <c r="AI75" s="132" t="n">
        <v>8</v>
      </c>
      <c r="AJ75" s="132" t="n">
        <v>8</v>
      </c>
      <c r="AK75" s="132" t="n">
        <v>8</v>
      </c>
      <c r="AL75" s="132" t="n">
        <v>8</v>
      </c>
      <c r="AM75" s="132" t="n">
        <v>8</v>
      </c>
      <c r="AN75" s="132" t="n">
        <v>8</v>
      </c>
      <c r="AO75" s="132" t="n">
        <v>8</v>
      </c>
      <c r="AP75" s="132" t="n">
        <v>8</v>
      </c>
      <c r="AQ75" s="132" t="n">
        <v>4</v>
      </c>
      <c r="AR75" s="25"/>
      <c r="AS75" s="25"/>
      <c r="AT75" s="25"/>
      <c r="AU75" s="309"/>
      <c r="AV75" s="308" t="n">
        <f aca="false">VLOOKUP(D75,'[1]DANH SACH H'!$A$1:$C$11,2,0)</f>
        <v>32</v>
      </c>
      <c r="AW75" s="308" t="n">
        <f aca="false">VLOOKUP(D75,'[1]DANH SACH H'!$A$1:$C$11,3,0)</f>
        <v>30</v>
      </c>
      <c r="AX75" s="308"/>
      <c r="AY75" s="308"/>
      <c r="AZ75" s="308"/>
      <c r="BA75" s="308"/>
      <c r="BB75" s="308"/>
      <c r="BC75" s="308"/>
      <c r="BD75" s="308" t="n">
        <v>12</v>
      </c>
      <c r="BE75" s="308" t="n">
        <v>128</v>
      </c>
      <c r="BF75" s="308"/>
      <c r="BG75" s="308" t="n">
        <f aca="false">IF(AW75&lt;25,0.8,IF(AND(AW75&gt;=25,AW75&lt;=35),1,IF(AND(AW75&gt;=36,AW75&lt;=50),1.2,1.3)))</f>
        <v>1</v>
      </c>
      <c r="BH75" s="308" t="n">
        <f aca="false">IF(AW75&lt;15,0.8,IF(AND(AW75&gt;=15,AW75&lt;=18),1,IF(AND(AW75&gt;=19,AW75&lt;=25),1.2,1.3)))</f>
        <v>1.3</v>
      </c>
      <c r="BI75" s="308" t="n">
        <f aca="false">(BD75*BG75+BE75*BH75)+BF75/8*2.5+SUM(BD75:BE75)*0.1</f>
        <v>192.4</v>
      </c>
      <c r="BJ75" s="310" t="n">
        <f aca="false">BC75+BI75</f>
        <v>192.4</v>
      </c>
      <c r="BK75" s="308"/>
      <c r="BL75" s="308"/>
      <c r="BM75" s="308"/>
      <c r="BN75" s="308"/>
      <c r="BO75" s="308"/>
      <c r="BP75" s="308"/>
      <c r="BQ75" s="308" t="n">
        <f aca="false">1*0.5</f>
        <v>0.5</v>
      </c>
      <c r="BR75" s="308" t="n">
        <f aca="false">8*0.3</f>
        <v>2.4</v>
      </c>
      <c r="BS75" s="308" t="n">
        <f aca="false">0.2*AW75</f>
        <v>6</v>
      </c>
      <c r="BT75" s="308"/>
      <c r="BU75" s="308"/>
      <c r="BV75" s="309"/>
      <c r="BW75" s="309"/>
      <c r="BX75" s="309"/>
      <c r="BY75" s="311"/>
      <c r="BZ75" s="308"/>
      <c r="CA75" s="311"/>
      <c r="CB75" s="311"/>
      <c r="CC75" s="311"/>
      <c r="CD75" s="312"/>
      <c r="CE75" s="313"/>
      <c r="CF75" s="312"/>
      <c r="CG75" s="314"/>
      <c r="CH75" s="283"/>
      <c r="CI75" s="77"/>
      <c r="CJ75" s="77"/>
      <c r="CK75" s="77"/>
      <c r="CL75" s="77"/>
      <c r="CM75" s="283"/>
      <c r="CN75" s="114" t="n">
        <f aca="false">SUM(BR75:BS75)</f>
        <v>8.4</v>
      </c>
      <c r="CO75" s="283"/>
      <c r="CP75" s="315" t="s">
        <v>209</v>
      </c>
    </row>
    <row r="76" s="316" customFormat="true" ht="15.75" hidden="false" customHeight="true" outlineLevel="0" collapsed="false">
      <c r="A76" s="303"/>
      <c r="B76" s="304"/>
      <c r="C76" s="317" t="s">
        <v>165</v>
      </c>
      <c r="D76" s="308" t="s">
        <v>184</v>
      </c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25"/>
      <c r="Z76" s="132" t="n">
        <v>8</v>
      </c>
      <c r="AA76" s="132" t="n">
        <v>8</v>
      </c>
      <c r="AB76" s="132" t="n">
        <v>8</v>
      </c>
      <c r="AC76" s="132" t="n">
        <v>8</v>
      </c>
      <c r="AD76" s="132" t="n">
        <v>8</v>
      </c>
      <c r="AE76" s="132" t="n">
        <v>8</v>
      </c>
      <c r="AF76" s="132" t="n">
        <v>8</v>
      </c>
      <c r="AG76" s="132" t="n">
        <v>8</v>
      </c>
      <c r="AH76" s="132" t="n">
        <v>8</v>
      </c>
      <c r="AI76" s="132" t="n">
        <v>8</v>
      </c>
      <c r="AJ76" s="132" t="n">
        <v>8</v>
      </c>
      <c r="AK76" s="132" t="n">
        <v>2</v>
      </c>
      <c r="AL76" s="132"/>
      <c r="AM76" s="132"/>
      <c r="AN76" s="132"/>
      <c r="AO76" s="132"/>
      <c r="AP76" s="132"/>
      <c r="AQ76" s="132"/>
      <c r="AR76" s="25"/>
      <c r="AS76" s="25"/>
      <c r="AT76" s="25"/>
      <c r="AU76" s="309"/>
      <c r="AV76" s="308" t="n">
        <f aca="false">VLOOKUP(D76,'[1]DANH SACH H'!$A$1:$C$11,2,0)</f>
        <v>12</v>
      </c>
      <c r="AW76" s="308" t="n">
        <f aca="false">VLOOKUP(D76,'[1]DANH SACH H'!$A$1:$C$11,3,0)</f>
        <v>10</v>
      </c>
      <c r="AX76" s="308"/>
      <c r="AY76" s="308"/>
      <c r="AZ76" s="308"/>
      <c r="BA76" s="308"/>
      <c r="BB76" s="308"/>
      <c r="BC76" s="308"/>
      <c r="BD76" s="308" t="n">
        <v>8</v>
      </c>
      <c r="BE76" s="308" t="n">
        <v>82</v>
      </c>
      <c r="BF76" s="308"/>
      <c r="BG76" s="308" t="n">
        <f aca="false">IF(AW76&lt;25,0.8,IF(AND(AW76&gt;=25,AW76&lt;=35),1,IF(AND(AW76&gt;=36,AW76&lt;=50),1.2,1.3)))</f>
        <v>0.8</v>
      </c>
      <c r="BH76" s="308" t="n">
        <f aca="false">IF(AW76&lt;15,0.8,IF(AND(AW76&gt;=15,AW76&lt;=18),1,IF(AND(AW76&gt;=19,AW76&lt;=25),1.2,1.3)))</f>
        <v>0.8</v>
      </c>
      <c r="BI76" s="308" t="n">
        <f aca="false">(BD76*BG76+BE76*BH76)+BF76/8*2.5+SUM(BD76:BE76)*0.1</f>
        <v>81</v>
      </c>
      <c r="BJ76" s="310" t="n">
        <f aca="false">BC76+BI76</f>
        <v>81</v>
      </c>
      <c r="BK76" s="308"/>
      <c r="BL76" s="308"/>
      <c r="BM76" s="308"/>
      <c r="BN76" s="308"/>
      <c r="BO76" s="308"/>
      <c r="BP76" s="308"/>
      <c r="BQ76" s="308" t="n">
        <f aca="false">1*0.5</f>
        <v>0.5</v>
      </c>
      <c r="BR76" s="308" t="n">
        <f aca="false">8*0.3</f>
        <v>2.4</v>
      </c>
      <c r="BS76" s="308" t="n">
        <f aca="false">0.2*AW76</f>
        <v>2</v>
      </c>
      <c r="BT76" s="308"/>
      <c r="BU76" s="308"/>
      <c r="BV76" s="309"/>
      <c r="BW76" s="309"/>
      <c r="BX76" s="309"/>
      <c r="BY76" s="311"/>
      <c r="BZ76" s="308"/>
      <c r="CA76" s="311"/>
      <c r="CB76" s="311"/>
      <c r="CC76" s="311"/>
      <c r="CD76" s="312"/>
      <c r="CE76" s="313"/>
      <c r="CF76" s="312"/>
      <c r="CG76" s="314"/>
      <c r="CH76" s="283"/>
      <c r="CI76" s="77"/>
      <c r="CJ76" s="77"/>
      <c r="CK76" s="77"/>
      <c r="CL76" s="77"/>
      <c r="CM76" s="283"/>
      <c r="CN76" s="114" t="n">
        <f aca="false">SUM(BR76:BS76)</f>
        <v>4.4</v>
      </c>
      <c r="CO76" s="283"/>
      <c r="CP76" s="315" t="s">
        <v>209</v>
      </c>
    </row>
    <row r="77" s="316" customFormat="true" ht="19.5" hidden="false" customHeight="true" outlineLevel="0" collapsed="false">
      <c r="A77" s="303"/>
      <c r="B77" s="304"/>
      <c r="C77" s="317" t="s">
        <v>210</v>
      </c>
      <c r="D77" s="308" t="s">
        <v>184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25"/>
      <c r="Z77" s="132" t="n">
        <v>8</v>
      </c>
      <c r="AA77" s="132" t="n">
        <v>8</v>
      </c>
      <c r="AB77" s="132" t="n">
        <v>8</v>
      </c>
      <c r="AC77" s="132" t="n">
        <v>8</v>
      </c>
      <c r="AD77" s="132" t="n">
        <v>8</v>
      </c>
      <c r="AE77" s="132" t="n">
        <v>8</v>
      </c>
      <c r="AF77" s="132" t="n">
        <v>8</v>
      </c>
      <c r="AG77" s="132" t="n">
        <v>8</v>
      </c>
      <c r="AH77" s="132" t="n">
        <v>8</v>
      </c>
      <c r="AI77" s="132" t="n">
        <v>8</v>
      </c>
      <c r="AJ77" s="132" t="n">
        <v>8</v>
      </c>
      <c r="AK77" s="132" t="n">
        <v>2</v>
      </c>
      <c r="AL77" s="132"/>
      <c r="AM77" s="132"/>
      <c r="AN77" s="132"/>
      <c r="AO77" s="132"/>
      <c r="AP77" s="132"/>
      <c r="AQ77" s="132"/>
      <c r="AR77" s="25"/>
      <c r="AS77" s="25"/>
      <c r="AT77" s="25"/>
      <c r="AU77" s="309"/>
      <c r="AV77" s="308" t="n">
        <f aca="false">VLOOKUP(D77,'[1]DANH SACH H'!$A$1:$C$11,2,0)</f>
        <v>12</v>
      </c>
      <c r="AW77" s="308" t="n">
        <f aca="false">VLOOKUP(D77,'[1]DANH SACH H'!$A$1:$C$11,3,0)</f>
        <v>10</v>
      </c>
      <c r="AX77" s="308"/>
      <c r="AY77" s="308"/>
      <c r="AZ77" s="308"/>
      <c r="BA77" s="308"/>
      <c r="BB77" s="308"/>
      <c r="BC77" s="308"/>
      <c r="BD77" s="308" t="n">
        <v>19</v>
      </c>
      <c r="BE77" s="308" t="n">
        <v>71</v>
      </c>
      <c r="BF77" s="308"/>
      <c r="BG77" s="308" t="n">
        <f aca="false">IF(AW77&lt;25,0.8,IF(AND(AW77&gt;=25,AW77&lt;=35),1,IF(AND(AW77&gt;=36,AW77&lt;=50),1.2,1.3)))</f>
        <v>0.8</v>
      </c>
      <c r="BH77" s="308" t="n">
        <f aca="false">IF(AW77&lt;15,0.8,IF(AND(AW77&gt;=15,AW77&lt;=18),1,IF(AND(AW77&gt;=19,AW77&lt;=25),1.2,1.3)))</f>
        <v>0.8</v>
      </c>
      <c r="BI77" s="308" t="n">
        <f aca="false">(BD77*BG77+BE77*BH77)+BF77/8*2.5+SUM(BD77:BE77)*0.1</f>
        <v>81</v>
      </c>
      <c r="BJ77" s="310" t="n">
        <f aca="false">BC77+BI77</f>
        <v>81</v>
      </c>
      <c r="BK77" s="308"/>
      <c r="BL77" s="308"/>
      <c r="BM77" s="308"/>
      <c r="BN77" s="308"/>
      <c r="BO77" s="308"/>
      <c r="BP77" s="308"/>
      <c r="BQ77" s="308" t="n">
        <f aca="false">1*0.5</f>
        <v>0.5</v>
      </c>
      <c r="BR77" s="308" t="n">
        <f aca="false">8*0.3</f>
        <v>2.4</v>
      </c>
      <c r="BS77" s="308" t="n">
        <f aca="false">0.2*AW77</f>
        <v>2</v>
      </c>
      <c r="BT77" s="308"/>
      <c r="BU77" s="308"/>
      <c r="BV77" s="309"/>
      <c r="BW77" s="309"/>
      <c r="BX77" s="309"/>
      <c r="BY77" s="311"/>
      <c r="BZ77" s="308"/>
      <c r="CA77" s="311"/>
      <c r="CB77" s="311"/>
      <c r="CC77" s="311"/>
      <c r="CD77" s="312"/>
      <c r="CE77" s="313"/>
      <c r="CF77" s="312"/>
      <c r="CG77" s="314"/>
      <c r="CH77" s="283"/>
      <c r="CI77" s="77"/>
      <c r="CJ77" s="77"/>
      <c r="CK77" s="77"/>
      <c r="CL77" s="77"/>
      <c r="CM77" s="283"/>
      <c r="CN77" s="114" t="n">
        <f aca="false">SUM(BR77:BS77)</f>
        <v>4.4</v>
      </c>
      <c r="CO77" s="283"/>
      <c r="CP77" s="315" t="s">
        <v>209</v>
      </c>
    </row>
    <row r="78" s="316" customFormat="true" ht="15.75" hidden="false" customHeight="true" outlineLevel="0" collapsed="false">
      <c r="A78" s="303"/>
      <c r="B78" s="304"/>
      <c r="C78" s="317" t="s">
        <v>165</v>
      </c>
      <c r="D78" s="308" t="s">
        <v>144</v>
      </c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25"/>
      <c r="Z78" s="132" t="n">
        <v>8</v>
      </c>
      <c r="AA78" s="132" t="n">
        <v>8</v>
      </c>
      <c r="AB78" s="132" t="n">
        <v>8</v>
      </c>
      <c r="AC78" s="132" t="n">
        <v>8</v>
      </c>
      <c r="AD78" s="132" t="n">
        <v>8</v>
      </c>
      <c r="AE78" s="132" t="n">
        <v>8</v>
      </c>
      <c r="AF78" s="132" t="n">
        <v>8</v>
      </c>
      <c r="AG78" s="132" t="n">
        <v>8</v>
      </c>
      <c r="AH78" s="132" t="n">
        <v>8</v>
      </c>
      <c r="AI78" s="132" t="n">
        <v>8</v>
      </c>
      <c r="AJ78" s="132" t="n">
        <v>8</v>
      </c>
      <c r="AK78" s="132" t="n">
        <v>2</v>
      </c>
      <c r="AL78" s="132"/>
      <c r="AM78" s="132"/>
      <c r="AN78" s="132"/>
      <c r="AO78" s="132"/>
      <c r="AP78" s="132"/>
      <c r="AQ78" s="132"/>
      <c r="AR78" s="25"/>
      <c r="AS78" s="25"/>
      <c r="AT78" s="25"/>
      <c r="AU78" s="309"/>
      <c r="AV78" s="308" t="n">
        <f aca="false">VLOOKUP(D78,'[1]DANH SACH H'!$A$1:$C$11,2,0)</f>
        <v>26</v>
      </c>
      <c r="AW78" s="308" t="n">
        <f aca="false">VLOOKUP(D78,'[1]DANH SACH H'!$A$1:$C$11,3,0)</f>
        <v>24</v>
      </c>
      <c r="AX78" s="308"/>
      <c r="AY78" s="308"/>
      <c r="AZ78" s="308"/>
      <c r="BA78" s="308"/>
      <c r="BB78" s="308"/>
      <c r="BC78" s="308"/>
      <c r="BD78" s="308" t="n">
        <v>8</v>
      </c>
      <c r="BE78" s="308" t="n">
        <v>82</v>
      </c>
      <c r="BF78" s="308"/>
      <c r="BG78" s="308" t="n">
        <f aca="false">IF(AW78&lt;25,0.8,IF(AND(AW78&gt;=25,AW78&lt;=35),1,IF(AND(AW78&gt;=36,AW78&lt;=50),1.2,1.3)))</f>
        <v>0.8</v>
      </c>
      <c r="BH78" s="308" t="n">
        <f aca="false">IF(AW78&lt;15,0.8,IF(AND(AW78&gt;=15,AW78&lt;=18),1,IF(AND(AW78&gt;=19,AW78&lt;=25),1.2,1.3)))</f>
        <v>1.2</v>
      </c>
      <c r="BI78" s="308" t="n">
        <f aca="false">(BD78*BG78+BE78*BH78)+BF78/8*2.5+SUM(BD78:BE78)*0.1</f>
        <v>113.8</v>
      </c>
      <c r="BJ78" s="310" t="n">
        <f aca="false">BC78+BI78</f>
        <v>113.8</v>
      </c>
      <c r="BK78" s="308"/>
      <c r="BL78" s="308"/>
      <c r="BM78" s="308"/>
      <c r="BN78" s="308"/>
      <c r="BO78" s="308"/>
      <c r="BP78" s="308"/>
      <c r="BQ78" s="308" t="n">
        <f aca="false">1*0.5</f>
        <v>0.5</v>
      </c>
      <c r="BR78" s="308" t="n">
        <f aca="false">8*0.3</f>
        <v>2.4</v>
      </c>
      <c r="BS78" s="308" t="n">
        <f aca="false">0.2*AW78</f>
        <v>4.8</v>
      </c>
      <c r="BT78" s="308"/>
      <c r="BU78" s="308"/>
      <c r="BV78" s="309"/>
      <c r="BW78" s="309"/>
      <c r="BX78" s="309"/>
      <c r="BY78" s="311"/>
      <c r="BZ78" s="308"/>
      <c r="CA78" s="311"/>
      <c r="CB78" s="311"/>
      <c r="CC78" s="311"/>
      <c r="CD78" s="312"/>
      <c r="CE78" s="313"/>
      <c r="CF78" s="312"/>
      <c r="CG78" s="314"/>
      <c r="CH78" s="283"/>
      <c r="CI78" s="77"/>
      <c r="CJ78" s="77"/>
      <c r="CK78" s="77"/>
      <c r="CL78" s="77"/>
      <c r="CM78" s="283"/>
      <c r="CN78" s="114"/>
      <c r="CO78" s="283"/>
      <c r="CP78" s="315"/>
    </row>
    <row r="79" s="316" customFormat="true" ht="11.25" hidden="false" customHeight="false" outlineLevel="0" collapsed="false">
      <c r="A79" s="303"/>
      <c r="B79" s="304"/>
      <c r="C79" s="319" t="s">
        <v>167</v>
      </c>
      <c r="D79" s="320"/>
      <c r="E79" s="321"/>
      <c r="F79" s="322"/>
      <c r="G79" s="322"/>
      <c r="H79" s="322"/>
      <c r="I79" s="322"/>
      <c r="J79" s="322"/>
      <c r="K79" s="322"/>
      <c r="L79" s="322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09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 t="n">
        <f aca="false">(AX79*BK79+AY79*BL79+BD79*BK79+BE79*BL79)+SUM(AX79:AY79)*0.1</f>
        <v>0</v>
      </c>
      <c r="BN79" s="308"/>
      <c r="BO79" s="308"/>
      <c r="BP79" s="308"/>
      <c r="BQ79" s="308"/>
      <c r="BR79" s="308" t="n">
        <f aca="false">SUM(CN66:CN67)</f>
        <v>13.8</v>
      </c>
      <c r="BS79" s="308"/>
      <c r="BT79" s="308"/>
      <c r="BU79" s="308"/>
      <c r="BV79" s="309"/>
      <c r="BW79" s="309"/>
      <c r="BX79" s="309"/>
      <c r="BY79" s="311"/>
      <c r="BZ79" s="308"/>
      <c r="CA79" s="311"/>
      <c r="CB79" s="311"/>
      <c r="CC79" s="311"/>
      <c r="CD79" s="312"/>
      <c r="CE79" s="313"/>
      <c r="CF79" s="312"/>
      <c r="CG79" s="314"/>
      <c r="CH79" s="283"/>
      <c r="CI79" s="77"/>
      <c r="CJ79" s="77"/>
      <c r="CK79" s="77"/>
      <c r="CL79" s="77"/>
      <c r="CM79" s="283"/>
      <c r="CN79" s="74"/>
      <c r="CO79" s="283"/>
      <c r="CP79" s="315"/>
    </row>
    <row r="80" s="316" customFormat="true" ht="12" hidden="false" customHeight="false" outlineLevel="0" collapsed="false">
      <c r="A80" s="303"/>
      <c r="B80" s="304"/>
      <c r="C80" s="323" t="s">
        <v>145</v>
      </c>
      <c r="D80" s="324" t="s">
        <v>156</v>
      </c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9"/>
      <c r="AV80" s="325" t="n">
        <f aca="false">VLOOKUP(D80,'[1]DANH SACH H'!$A$1:$C$11,2,0)</f>
        <v>15</v>
      </c>
      <c r="AW80" s="325" t="n">
        <f aca="false">VLOOKUP(D80,'[1]DANH SACH H'!$A$1:$C$11,3,0)</f>
        <v>15</v>
      </c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 t="n">
        <f aca="false">(AX80*BK80+AY80*BL80+BD80*BK80+BE80*BL80)+SUM(AX80:AY80)*0.1</f>
        <v>0</v>
      </c>
      <c r="BN80" s="308"/>
      <c r="BO80" s="308" t="n">
        <f aca="false">448*15%/2+448*15%/2</f>
        <v>67.2</v>
      </c>
      <c r="BP80" s="308"/>
      <c r="BQ80" s="325"/>
      <c r="BR80" s="325"/>
      <c r="BS80" s="325"/>
      <c r="BT80" s="308"/>
      <c r="BU80" s="308"/>
      <c r="BV80" s="309"/>
      <c r="BW80" s="309"/>
      <c r="BX80" s="309"/>
      <c r="BY80" s="311"/>
      <c r="BZ80" s="308"/>
      <c r="CA80" s="311"/>
      <c r="CB80" s="311"/>
      <c r="CC80" s="311"/>
      <c r="CD80" s="312"/>
      <c r="CE80" s="313"/>
      <c r="CF80" s="312"/>
      <c r="CG80" s="314"/>
      <c r="CH80" s="283"/>
      <c r="CI80" s="77"/>
      <c r="CJ80" s="77"/>
      <c r="CK80" s="77"/>
      <c r="CL80" s="77"/>
      <c r="CM80" s="283"/>
      <c r="CN80" s="74"/>
      <c r="CO80" s="283"/>
      <c r="CP80" s="77"/>
    </row>
    <row r="81" s="316" customFormat="true" ht="19.5" hidden="true" customHeight="true" outlineLevel="0" collapsed="false">
      <c r="A81" s="303"/>
      <c r="B81" s="326"/>
      <c r="C81" s="327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09"/>
      <c r="AV81" s="90" t="e">
        <f aca="false">VLOOKUP(D81,'[1]DANH SACH H'!$A$1:$C$11,2,0)</f>
        <v>#N/A</v>
      </c>
      <c r="AW81" s="90" t="e">
        <f aca="false">VLOOKUP(D81,'[1]DANH SACH H'!$A$1:$C$11,3,0)</f>
        <v>#N/A</v>
      </c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30"/>
      <c r="BL81" s="330"/>
      <c r="BM81" s="329" t="n">
        <f aca="false">(AX81*BK81+AY81*BL81+BD81*BK81+BE81*BL81)+SUM(AX81:AY81)*0.1</f>
        <v>0</v>
      </c>
      <c r="BN81" s="325"/>
      <c r="BO81" s="325"/>
      <c r="BP81" s="325"/>
      <c r="BQ81" s="329"/>
      <c r="BR81" s="329"/>
      <c r="BS81" s="330"/>
      <c r="BT81" s="325"/>
      <c r="BU81" s="325"/>
      <c r="BV81" s="309"/>
      <c r="BW81" s="309"/>
      <c r="BX81" s="309"/>
      <c r="BY81" s="331"/>
      <c r="BZ81" s="325"/>
      <c r="CA81" s="331"/>
      <c r="CB81" s="331"/>
      <c r="CC81" s="331"/>
      <c r="CD81" s="312"/>
      <c r="CE81" s="313"/>
      <c r="CF81" s="312"/>
      <c r="CG81" s="314"/>
      <c r="CH81" s="283"/>
      <c r="CI81" s="77"/>
      <c r="CJ81" s="77" t="e">
        <f aca="false">0.3*4+0.2*AW81+0.1*AW81</f>
        <v>#N/A</v>
      </c>
      <c r="CK81" s="77"/>
      <c r="CL81" s="77"/>
      <c r="CM81" s="283"/>
      <c r="CN81" s="74"/>
      <c r="CO81" s="283"/>
      <c r="CP81" s="77"/>
    </row>
    <row r="82" s="316" customFormat="true" ht="14.25" hidden="false" customHeight="true" outlineLevel="0" collapsed="false">
      <c r="A82" s="332" t="n">
        <v>8</v>
      </c>
      <c r="B82" s="333" t="s">
        <v>152</v>
      </c>
      <c r="C82" s="334" t="s">
        <v>211</v>
      </c>
      <c r="D82" s="59" t="s">
        <v>184</v>
      </c>
      <c r="E82" s="335" t="n">
        <v>8</v>
      </c>
      <c r="F82" s="335" t="n">
        <v>8</v>
      </c>
      <c r="G82" s="335" t="n">
        <v>8</v>
      </c>
      <c r="H82" s="335" t="n">
        <v>8</v>
      </c>
      <c r="I82" s="335" t="n">
        <v>8</v>
      </c>
      <c r="J82" s="335" t="n">
        <v>8</v>
      </c>
      <c r="K82" s="335" t="n">
        <v>8</v>
      </c>
      <c r="L82" s="335" t="n">
        <v>8</v>
      </c>
      <c r="M82" s="335" t="n">
        <v>8</v>
      </c>
      <c r="N82" s="335" t="n">
        <v>8</v>
      </c>
      <c r="O82" s="335" t="n">
        <v>8</v>
      </c>
      <c r="P82" s="335" t="n">
        <v>8</v>
      </c>
      <c r="Q82" s="335" t="n">
        <v>8</v>
      </c>
      <c r="R82" s="335" t="n">
        <v>8</v>
      </c>
      <c r="S82" s="335" t="n">
        <v>8</v>
      </c>
      <c r="T82" s="335" t="n">
        <v>8</v>
      </c>
      <c r="U82" s="335" t="n">
        <v>8</v>
      </c>
      <c r="V82" s="335" t="n">
        <v>8</v>
      </c>
      <c r="W82" s="335" t="n">
        <v>6</v>
      </c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36" t="n">
        <f aca="false">SUM(E82:S84)+SUM(T82:W84)+SUM(Z85:AK89)</f>
        <v>748</v>
      </c>
      <c r="AV82" s="337" t="n">
        <f aca="false">VLOOKUP(D82,'[1]DANH SACH H'!$A$1:$C$11,2,0)</f>
        <v>12</v>
      </c>
      <c r="AW82" s="337" t="n">
        <f aca="false">VLOOKUP(D82,'[1]DANH SACH H'!$A$1:$C$11,3,0)</f>
        <v>10</v>
      </c>
      <c r="AX82" s="337" t="n">
        <v>22</v>
      </c>
      <c r="AY82" s="337" t="n">
        <v>128</v>
      </c>
      <c r="AZ82" s="337"/>
      <c r="BA82" s="337" t="n">
        <f aca="false">IF(AV82&lt;25,0.8,IF(AND(AV82&gt;=25,AV82&lt;=35),1,IF(AND(AV82&gt;=36,AV82&lt;=50),1.2,1.3)))</f>
        <v>0.8</v>
      </c>
      <c r="BB82" s="337" t="n">
        <f aca="false">IF(AV82&lt;15,0.8,IF(AND(AV82&gt;=15,AV82&lt;=18),1,IF(AND(AV82&gt;=19,AV82&lt;=25),1.2,1.3)))</f>
        <v>0.8</v>
      </c>
      <c r="BC82" s="337" t="n">
        <f aca="false">(AX82*BA82+AY82*BB82)+AZ82/8*2.5</f>
        <v>120</v>
      </c>
      <c r="BD82" s="337"/>
      <c r="BE82" s="337"/>
      <c r="BF82" s="337"/>
      <c r="BG82" s="337"/>
      <c r="BH82" s="337"/>
      <c r="BI82" s="337"/>
      <c r="BJ82" s="338" t="n">
        <f aca="false">BC82+BI82</f>
        <v>120</v>
      </c>
      <c r="BK82" s="178"/>
      <c r="BL82" s="178"/>
      <c r="BM82" s="25"/>
      <c r="BN82" s="59"/>
      <c r="BO82" s="59"/>
      <c r="BP82" s="336"/>
      <c r="BQ82" s="25" t="n">
        <f aca="false">1*0.5</f>
        <v>0.5</v>
      </c>
      <c r="BR82" s="25" t="n">
        <f aca="false">8*0.3</f>
        <v>2.4</v>
      </c>
      <c r="BS82" s="25" t="n">
        <f aca="false">0.2*AW82</f>
        <v>2</v>
      </c>
      <c r="BT82" s="59"/>
      <c r="BU82" s="59"/>
      <c r="BV82" s="336" t="n">
        <v>11</v>
      </c>
      <c r="BW82" s="339"/>
      <c r="BX82" s="340" t="n">
        <f aca="false">SUM(BN82:BW93)</f>
        <v>279.6</v>
      </c>
      <c r="BY82" s="65"/>
      <c r="BZ82" s="59"/>
      <c r="CA82" s="65"/>
      <c r="CB82" s="65"/>
      <c r="CC82" s="65"/>
      <c r="CD82" s="340" t="n">
        <f aca="false">SUM(BJ82:BJ89)+BX82</f>
        <v>1117.9</v>
      </c>
      <c r="CE82" s="341" t="n">
        <f aca="false">14*40</f>
        <v>560</v>
      </c>
      <c r="CF82" s="340" t="n">
        <f aca="false">CD82-CE82</f>
        <v>557.9</v>
      </c>
      <c r="CG82" s="342"/>
      <c r="CH82" s="283"/>
      <c r="CI82" s="77"/>
      <c r="CJ82" s="120" t="n">
        <f aca="false">SUM(BR82:BS82)</f>
        <v>4.4</v>
      </c>
      <c r="CK82" s="77"/>
      <c r="CL82" s="77" t="s">
        <v>212</v>
      </c>
      <c r="CM82" s="283"/>
      <c r="CN82" s="74"/>
      <c r="CO82" s="283"/>
      <c r="CP82" s="77"/>
    </row>
    <row r="83" s="85" customFormat="true" ht="18" hidden="false" customHeight="false" outlineLevel="0" collapsed="false">
      <c r="A83" s="332"/>
      <c r="B83" s="333"/>
      <c r="C83" s="343" t="s">
        <v>213</v>
      </c>
      <c r="D83" s="25" t="s">
        <v>158</v>
      </c>
      <c r="E83" s="308" t="n">
        <v>6</v>
      </c>
      <c r="F83" s="308" t="n">
        <v>6</v>
      </c>
      <c r="G83" s="308" t="n">
        <v>6</v>
      </c>
      <c r="H83" s="308" t="n">
        <v>6</v>
      </c>
      <c r="I83" s="308" t="n">
        <v>6</v>
      </c>
      <c r="J83" s="308" t="n">
        <v>6</v>
      </c>
      <c r="K83" s="308" t="n">
        <v>6</v>
      </c>
      <c r="L83" s="308" t="n">
        <v>6</v>
      </c>
      <c r="M83" s="308" t="n">
        <v>6</v>
      </c>
      <c r="N83" s="308" t="n">
        <v>6</v>
      </c>
      <c r="O83" s="308" t="n">
        <v>6</v>
      </c>
      <c r="P83" s="308" t="n">
        <v>6</v>
      </c>
      <c r="Q83" s="308" t="n">
        <v>6</v>
      </c>
      <c r="R83" s="308" t="n">
        <v>6</v>
      </c>
      <c r="S83" s="308" t="n">
        <v>6</v>
      </c>
      <c r="T83" s="308"/>
      <c r="U83" s="308"/>
      <c r="V83" s="308"/>
      <c r="W83" s="308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36"/>
      <c r="AV83" s="337" t="n">
        <f aca="false">VLOOKUP(D83,'[1]DANH SACH H'!$A$1:$C$11,2,0)</f>
        <v>21</v>
      </c>
      <c r="AW83" s="337" t="n">
        <f aca="false">VLOOKUP(D83,'[1]DANH SACH H'!$A$1:$C$11,3,0)</f>
        <v>21</v>
      </c>
      <c r="AX83" s="337" t="n">
        <v>9</v>
      </c>
      <c r="AY83" s="337" t="n">
        <v>81</v>
      </c>
      <c r="AZ83" s="337"/>
      <c r="BA83" s="337" t="n">
        <f aca="false">IF(AV83&lt;25,0.8,IF(AND(AV83&gt;=25,AV83&lt;=35),1,IF(AND(AV83&gt;=36,AV83&lt;=50),1.2,1.3)))</f>
        <v>0.8</v>
      </c>
      <c r="BB83" s="337" t="n">
        <f aca="false">IF(AV83&lt;15,0.8,IF(AND(AV83&gt;=15,AV83&lt;=18),1,IF(AND(AV83&gt;=19,AV83&lt;=25),1.2,1.3)))</f>
        <v>1.2</v>
      </c>
      <c r="BC83" s="337" t="n">
        <f aca="false">(AX83*BA83+AY83*BB83)+AZ83/8*2.5</f>
        <v>104.4</v>
      </c>
      <c r="BD83" s="337"/>
      <c r="BE83" s="337"/>
      <c r="BF83" s="337"/>
      <c r="BG83" s="337"/>
      <c r="BH83" s="337"/>
      <c r="BI83" s="337"/>
      <c r="BJ83" s="338" t="n">
        <f aca="false">BC83+BI83</f>
        <v>104.4</v>
      </c>
      <c r="BK83" s="178"/>
      <c r="BL83" s="178"/>
      <c r="BM83" s="25"/>
      <c r="BN83" s="337"/>
      <c r="BO83" s="337"/>
      <c r="BP83" s="336"/>
      <c r="BQ83" s="25" t="n">
        <f aca="false">1*0.5</f>
        <v>0.5</v>
      </c>
      <c r="BR83" s="25" t="n">
        <f aca="false">8*0.3</f>
        <v>2.4</v>
      </c>
      <c r="BS83" s="25" t="n">
        <f aca="false">0.2*AW83</f>
        <v>4.2</v>
      </c>
      <c r="BT83" s="337"/>
      <c r="BU83" s="337"/>
      <c r="BV83" s="336"/>
      <c r="BW83" s="345"/>
      <c r="BX83" s="340"/>
      <c r="BY83" s="346"/>
      <c r="BZ83" s="346"/>
      <c r="CA83" s="346"/>
      <c r="CB83" s="346"/>
      <c r="CC83" s="337"/>
      <c r="CD83" s="340"/>
      <c r="CE83" s="341"/>
      <c r="CF83" s="340"/>
      <c r="CG83" s="342"/>
      <c r="CI83" s="77"/>
      <c r="CJ83" s="120" t="n">
        <f aca="false">SUM(BR83:BS83)</f>
        <v>6.6</v>
      </c>
      <c r="CK83" s="77"/>
      <c r="CL83" s="77" t="s">
        <v>212</v>
      </c>
    </row>
    <row r="84" s="85" customFormat="true" ht="18" hidden="false" customHeight="false" outlineLevel="0" collapsed="false">
      <c r="A84" s="332"/>
      <c r="B84" s="333"/>
      <c r="C84" s="347" t="s">
        <v>214</v>
      </c>
      <c r="D84" s="25" t="s">
        <v>156</v>
      </c>
      <c r="E84" s="308" t="n">
        <v>6</v>
      </c>
      <c r="F84" s="308" t="n">
        <v>6</v>
      </c>
      <c r="G84" s="308" t="n">
        <v>6</v>
      </c>
      <c r="H84" s="308" t="n">
        <v>6</v>
      </c>
      <c r="I84" s="308" t="n">
        <v>6</v>
      </c>
      <c r="J84" s="308" t="n">
        <v>6</v>
      </c>
      <c r="K84" s="308" t="n">
        <v>6</v>
      </c>
      <c r="L84" s="308" t="n">
        <v>6</v>
      </c>
      <c r="M84" s="308" t="n">
        <v>6</v>
      </c>
      <c r="N84" s="308" t="n">
        <v>6</v>
      </c>
      <c r="O84" s="308" t="n">
        <v>6</v>
      </c>
      <c r="P84" s="308" t="n">
        <v>6</v>
      </c>
      <c r="Q84" s="308" t="n">
        <v>6</v>
      </c>
      <c r="R84" s="308" t="n">
        <v>6</v>
      </c>
      <c r="S84" s="308" t="n">
        <v>6</v>
      </c>
      <c r="T84" s="308" t="n">
        <v>6</v>
      </c>
      <c r="U84" s="308" t="n">
        <v>8</v>
      </c>
      <c r="V84" s="308" t="n">
        <v>8</v>
      </c>
      <c r="W84" s="308" t="n">
        <v>8</v>
      </c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36"/>
      <c r="AV84" s="337" t="n">
        <f aca="false">VLOOKUP(D84,'[1]DANH SACH H'!$A$1:$C$11,2,0)</f>
        <v>15</v>
      </c>
      <c r="AW84" s="337" t="n">
        <f aca="false">VLOOKUP(D84,'[1]DANH SACH H'!$A$1:$C$11,3,0)</f>
        <v>15</v>
      </c>
      <c r="AX84" s="337" t="n">
        <v>9</v>
      </c>
      <c r="AY84" s="337" t="n">
        <v>81</v>
      </c>
      <c r="AZ84" s="337"/>
      <c r="BA84" s="337" t="n">
        <f aca="false">IF(AV84&lt;25,0.8,IF(AND(AV84&gt;=25,AV84&lt;=35),1,IF(AND(AV84&gt;=36,AV84&lt;=50),1.2,1.3)))</f>
        <v>0.8</v>
      </c>
      <c r="BB84" s="337" t="n">
        <f aca="false">IF(AV84&lt;15,0.8,IF(AND(AV84&gt;=15,AV84&lt;=18),1,IF(AND(AV84&gt;=19,AV84&lt;=25),1.2,1.3)))</f>
        <v>1</v>
      </c>
      <c r="BC84" s="337" t="n">
        <f aca="false">(AX84*BA84+AY84*BB84)+AZ84/8*2.5</f>
        <v>88.2</v>
      </c>
      <c r="BD84" s="337"/>
      <c r="BE84" s="337"/>
      <c r="BF84" s="337"/>
      <c r="BG84" s="337"/>
      <c r="BH84" s="337"/>
      <c r="BI84" s="337"/>
      <c r="BJ84" s="338" t="n">
        <f aca="false">BC84+BI84</f>
        <v>88.2</v>
      </c>
      <c r="BK84" s="178"/>
      <c r="BL84" s="178"/>
      <c r="BM84" s="25"/>
      <c r="BN84" s="337"/>
      <c r="BO84" s="337"/>
      <c r="BP84" s="336"/>
      <c r="BQ84" s="25" t="n">
        <f aca="false">1*0.5</f>
        <v>0.5</v>
      </c>
      <c r="BR84" s="25" t="n">
        <f aca="false">8*0.3</f>
        <v>2.4</v>
      </c>
      <c r="BS84" s="25" t="n">
        <f aca="false">0.2*AW84</f>
        <v>3</v>
      </c>
      <c r="BT84" s="337"/>
      <c r="BU84" s="337"/>
      <c r="BV84" s="336"/>
      <c r="BW84" s="345"/>
      <c r="BX84" s="340"/>
      <c r="BY84" s="346"/>
      <c r="BZ84" s="346"/>
      <c r="CA84" s="346"/>
      <c r="CB84" s="346"/>
      <c r="CC84" s="337"/>
      <c r="CD84" s="340"/>
      <c r="CE84" s="341"/>
      <c r="CF84" s="340"/>
      <c r="CG84" s="342"/>
      <c r="CI84" s="77"/>
      <c r="CJ84" s="120" t="n">
        <f aca="false">SUM(BR84:BS84)</f>
        <v>5.4</v>
      </c>
      <c r="CK84" s="77"/>
      <c r="CL84" s="77" t="s">
        <v>212</v>
      </c>
    </row>
    <row r="85" s="85" customFormat="true" ht="18" hidden="false" customHeight="false" outlineLevel="0" collapsed="false">
      <c r="A85" s="332"/>
      <c r="B85" s="333"/>
      <c r="C85" s="348" t="s">
        <v>215</v>
      </c>
      <c r="D85" s="25" t="s">
        <v>184</v>
      </c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132" t="n">
        <v>8</v>
      </c>
      <c r="AG85" s="132" t="n">
        <v>8</v>
      </c>
      <c r="AH85" s="132" t="n">
        <v>8</v>
      </c>
      <c r="AI85" s="132" t="n">
        <v>8</v>
      </c>
      <c r="AJ85" s="132" t="n">
        <v>8</v>
      </c>
      <c r="AK85" s="132" t="n">
        <v>8</v>
      </c>
      <c r="AL85" s="132" t="n">
        <v>8</v>
      </c>
      <c r="AM85" s="132" t="n">
        <v>8</v>
      </c>
      <c r="AN85" s="132" t="n">
        <v>8</v>
      </c>
      <c r="AO85" s="132" t="n">
        <v>8</v>
      </c>
      <c r="AP85" s="132" t="n">
        <v>8</v>
      </c>
      <c r="AQ85" s="132" t="n">
        <v>8</v>
      </c>
      <c r="AR85" s="132" t="n">
        <v>8</v>
      </c>
      <c r="AS85" s="132" t="n">
        <v>8</v>
      </c>
      <c r="AT85" s="132" t="n">
        <v>8</v>
      </c>
      <c r="AU85" s="336"/>
      <c r="AV85" s="337" t="n">
        <f aca="false">VLOOKUP(D85,'[1]DANH SACH H'!$A$1:$C$11,2,0)</f>
        <v>12</v>
      </c>
      <c r="AW85" s="337" t="n">
        <f aca="false">VLOOKUP(D85,'[1]DANH SACH H'!$A$1:$C$11,3,0)</f>
        <v>10</v>
      </c>
      <c r="AX85" s="337"/>
      <c r="AY85" s="337"/>
      <c r="AZ85" s="337"/>
      <c r="BA85" s="337"/>
      <c r="BB85" s="337"/>
      <c r="BC85" s="337"/>
      <c r="BD85" s="337" t="n">
        <v>20</v>
      </c>
      <c r="BE85" s="337" t="n">
        <v>100</v>
      </c>
      <c r="BF85" s="337"/>
      <c r="BG85" s="337" t="n">
        <f aca="false">IF(AW85&lt;25,0.8,IF(AND(AW85&gt;=25,AW85&lt;=35),1,IF(AND(AW85&gt;=36,AW85&lt;=50),1.2,1.3)))</f>
        <v>0.8</v>
      </c>
      <c r="BH85" s="337" t="n">
        <f aca="false">IF(AW85&lt;15,0.8,IF(AND(AW85&gt;=15,AW85&lt;=18),1,IF(AND(AW85&gt;=19,AW85&lt;=25),1.2,1.3)))</f>
        <v>0.8</v>
      </c>
      <c r="BI85" s="337" t="n">
        <f aca="false">(BD85*BG85+BE85*BH85)+BF85/8*2.5+SUM(BD85:BE85)*0.1</f>
        <v>108</v>
      </c>
      <c r="BJ85" s="338" t="n">
        <f aca="false">BC85+BI85</f>
        <v>108</v>
      </c>
      <c r="BK85" s="178"/>
      <c r="BL85" s="178"/>
      <c r="BM85" s="25"/>
      <c r="BN85" s="337"/>
      <c r="BO85" s="337"/>
      <c r="BP85" s="336"/>
      <c r="BQ85" s="25" t="n">
        <f aca="false">1*0.5</f>
        <v>0.5</v>
      </c>
      <c r="BR85" s="25" t="n">
        <f aca="false">8*0.3</f>
        <v>2.4</v>
      </c>
      <c r="BS85" s="25" t="n">
        <f aca="false">0.2*AW85</f>
        <v>2</v>
      </c>
      <c r="BT85" s="337"/>
      <c r="BU85" s="337"/>
      <c r="BV85" s="336"/>
      <c r="BW85" s="345"/>
      <c r="BX85" s="340"/>
      <c r="BY85" s="346"/>
      <c r="BZ85" s="346"/>
      <c r="CA85" s="346"/>
      <c r="CB85" s="346"/>
      <c r="CC85" s="337"/>
      <c r="CD85" s="340"/>
      <c r="CE85" s="341"/>
      <c r="CF85" s="340"/>
      <c r="CG85" s="342"/>
      <c r="CI85" s="77"/>
      <c r="CJ85" s="77"/>
      <c r="CK85" s="77"/>
      <c r="CL85" s="77"/>
      <c r="CN85" s="114" t="n">
        <f aca="false">SUM(BR85:BS85)</f>
        <v>4.4</v>
      </c>
      <c r="CP85" s="85" t="s">
        <v>178</v>
      </c>
    </row>
    <row r="86" s="85" customFormat="true" ht="15.75" hidden="false" customHeight="true" outlineLevel="0" collapsed="false">
      <c r="A86" s="332"/>
      <c r="B86" s="333"/>
      <c r="C86" s="349" t="s">
        <v>216</v>
      </c>
      <c r="D86" s="25" t="s">
        <v>158</v>
      </c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132" t="n">
        <v>8</v>
      </c>
      <c r="AA86" s="132" t="n">
        <v>8</v>
      </c>
      <c r="AB86" s="132" t="n">
        <v>8</v>
      </c>
      <c r="AC86" s="132" t="n">
        <v>8</v>
      </c>
      <c r="AD86" s="132" t="n">
        <v>8</v>
      </c>
      <c r="AE86" s="132" t="n">
        <v>8</v>
      </c>
      <c r="AF86" s="132" t="n">
        <v>8</v>
      </c>
      <c r="AG86" s="132" t="n">
        <v>8</v>
      </c>
      <c r="AH86" s="132" t="n">
        <v>8</v>
      </c>
      <c r="AI86" s="132" t="n">
        <v>16</v>
      </c>
      <c r="AJ86" s="132" t="n">
        <v>12</v>
      </c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336"/>
      <c r="AV86" s="337" t="n">
        <f aca="false">VLOOKUP(D86,'[1]DANH SACH H'!$A$1:$C$11,2,0)</f>
        <v>21</v>
      </c>
      <c r="AW86" s="337" t="n">
        <f aca="false">VLOOKUP(D86,'[1]DANH SACH H'!$A$1:$C$11,3,0)</f>
        <v>21</v>
      </c>
      <c r="AX86" s="337"/>
      <c r="AY86" s="337"/>
      <c r="AZ86" s="337"/>
      <c r="BA86" s="337"/>
      <c r="BB86" s="337"/>
      <c r="BC86" s="337"/>
      <c r="BD86" s="337" t="n">
        <v>16</v>
      </c>
      <c r="BE86" s="337" t="n">
        <v>84</v>
      </c>
      <c r="BF86" s="337"/>
      <c r="BG86" s="337" t="n">
        <f aca="false">IF(AW86&lt;25,0.8,IF(AND(AW86&gt;=25,AW86&lt;=35),1,IF(AND(AW86&gt;=36,AW86&lt;=50),1.2,1.3)))</f>
        <v>0.8</v>
      </c>
      <c r="BH86" s="337" t="n">
        <f aca="false">IF(AW86&lt;15,0.8,IF(AND(AW86&gt;=15,AW86&lt;=18),1,IF(AND(AW86&gt;=19,AW86&lt;=25),1.2,1.3)))</f>
        <v>1.2</v>
      </c>
      <c r="BI86" s="337" t="n">
        <f aca="false">(BD86*BG86+BE86*BH86)+BF86/8*2.5+SUM(BD86:BE86)*0.1</f>
        <v>123.6</v>
      </c>
      <c r="BJ86" s="338" t="n">
        <f aca="false">BC86+BI86</f>
        <v>123.6</v>
      </c>
      <c r="BK86" s="178"/>
      <c r="BL86" s="178"/>
      <c r="BM86" s="25"/>
      <c r="BN86" s="337"/>
      <c r="BO86" s="337"/>
      <c r="BP86" s="336"/>
      <c r="BQ86" s="25" t="n">
        <f aca="false">1*0.5</f>
        <v>0.5</v>
      </c>
      <c r="BR86" s="25" t="n">
        <f aca="false">8*0.3</f>
        <v>2.4</v>
      </c>
      <c r="BS86" s="25" t="n">
        <f aca="false">0.2*AW86</f>
        <v>4.2</v>
      </c>
      <c r="BT86" s="337"/>
      <c r="BU86" s="337"/>
      <c r="BV86" s="336"/>
      <c r="BW86" s="345"/>
      <c r="BX86" s="340"/>
      <c r="BY86" s="346"/>
      <c r="BZ86" s="346"/>
      <c r="CA86" s="346"/>
      <c r="CB86" s="346"/>
      <c r="CC86" s="337"/>
      <c r="CD86" s="340"/>
      <c r="CE86" s="341"/>
      <c r="CF86" s="340"/>
      <c r="CG86" s="342"/>
      <c r="CI86" s="77"/>
      <c r="CJ86" s="77"/>
      <c r="CK86" s="77"/>
      <c r="CL86" s="77"/>
      <c r="CN86" s="114" t="n">
        <f aca="false">SUM(BR86:BS86)</f>
        <v>6.6</v>
      </c>
      <c r="CP86" s="85" t="s">
        <v>178</v>
      </c>
    </row>
    <row r="87" s="85" customFormat="true" ht="18" hidden="false" customHeight="false" outlineLevel="0" collapsed="false">
      <c r="A87" s="332"/>
      <c r="B87" s="333"/>
      <c r="C87" s="349" t="s">
        <v>217</v>
      </c>
      <c r="D87" s="25" t="s">
        <v>158</v>
      </c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5" t="n">
        <v>8</v>
      </c>
      <c r="AA87" s="25" t="n">
        <v>8</v>
      </c>
      <c r="AB87" s="25" t="n">
        <v>8</v>
      </c>
      <c r="AC87" s="25" t="n">
        <v>8</v>
      </c>
      <c r="AD87" s="25" t="n">
        <v>8</v>
      </c>
      <c r="AE87" s="25" t="n">
        <v>8</v>
      </c>
      <c r="AF87" s="25" t="n">
        <v>8</v>
      </c>
      <c r="AG87" s="25" t="n">
        <v>8</v>
      </c>
      <c r="AH87" s="25" t="n">
        <v>8</v>
      </c>
      <c r="AI87" s="25" t="n">
        <v>16</v>
      </c>
      <c r="AJ87" s="25" t="n">
        <v>2</v>
      </c>
      <c r="AK87" s="25"/>
      <c r="AL87" s="132"/>
      <c r="AM87" s="132"/>
      <c r="AN87" s="132"/>
      <c r="AO87" s="132"/>
      <c r="AP87" s="132"/>
      <c r="AQ87" s="132"/>
      <c r="AR87" s="132"/>
      <c r="AS87" s="132"/>
      <c r="AT87" s="132"/>
      <c r="AU87" s="336"/>
      <c r="AV87" s="337" t="n">
        <f aca="false">VLOOKUP(D87,'[1]DANH SACH H'!$A$1:$C$11,2,0)</f>
        <v>21</v>
      </c>
      <c r="AW87" s="337" t="n">
        <f aca="false">VLOOKUP(D87,'[1]DANH SACH H'!$A$1:$C$11,3,0)</f>
        <v>21</v>
      </c>
      <c r="AX87" s="337"/>
      <c r="AY87" s="337"/>
      <c r="AZ87" s="337"/>
      <c r="BA87" s="337"/>
      <c r="BB87" s="337"/>
      <c r="BC87" s="337"/>
      <c r="BD87" s="337" t="n">
        <v>20</v>
      </c>
      <c r="BE87" s="337" t="n">
        <v>70</v>
      </c>
      <c r="BF87" s="337"/>
      <c r="BG87" s="337" t="n">
        <f aca="false">IF(AW87&lt;25,0.8,IF(AND(AW87&gt;=25,AW87&lt;=35),1,IF(AND(AW87&gt;=36,AW87&lt;=50),1.2,1.3)))</f>
        <v>0.8</v>
      </c>
      <c r="BH87" s="337" t="n">
        <f aca="false">IF(AW87&lt;15,0.8,IF(AND(AW87&gt;=15,AW87&lt;=18),1,IF(AND(AW87&gt;=19,AW87&lt;=25),1.2,1.3)))</f>
        <v>1.2</v>
      </c>
      <c r="BI87" s="337" t="n">
        <f aca="false">(BD87*BG87+BE87*BH87)+BF87/8*2.5+SUM(BD87:BE87)*0.1</f>
        <v>109</v>
      </c>
      <c r="BJ87" s="338" t="n">
        <f aca="false">BC87+BI87</f>
        <v>109</v>
      </c>
      <c r="BK87" s="178"/>
      <c r="BL87" s="178"/>
      <c r="BM87" s="25"/>
      <c r="BN87" s="337"/>
      <c r="BO87" s="337"/>
      <c r="BP87" s="336"/>
      <c r="BQ87" s="25" t="n">
        <f aca="false">1*0.5</f>
        <v>0.5</v>
      </c>
      <c r="BR87" s="25" t="n">
        <f aca="false">8*0.3</f>
        <v>2.4</v>
      </c>
      <c r="BS87" s="25" t="n">
        <f aca="false">0.2*AW87</f>
        <v>4.2</v>
      </c>
      <c r="BT87" s="337"/>
      <c r="BU87" s="337"/>
      <c r="BV87" s="336"/>
      <c r="BW87" s="345"/>
      <c r="BX87" s="340"/>
      <c r="BY87" s="346"/>
      <c r="BZ87" s="346"/>
      <c r="CA87" s="346"/>
      <c r="CB87" s="346"/>
      <c r="CC87" s="337"/>
      <c r="CD87" s="340"/>
      <c r="CE87" s="341"/>
      <c r="CF87" s="340"/>
      <c r="CG87" s="342"/>
      <c r="CI87" s="77"/>
      <c r="CJ87" s="77"/>
      <c r="CK87" s="77"/>
      <c r="CL87" s="77"/>
      <c r="CN87" s="114" t="n">
        <f aca="false">SUM(BR87:BS87)</f>
        <v>6.6</v>
      </c>
      <c r="CP87" s="85" t="s">
        <v>178</v>
      </c>
    </row>
    <row r="88" s="85" customFormat="true" ht="18" hidden="false" customHeight="false" outlineLevel="0" collapsed="false">
      <c r="A88" s="332"/>
      <c r="B88" s="333"/>
      <c r="C88" s="349" t="s">
        <v>218</v>
      </c>
      <c r="D88" s="25" t="s">
        <v>156</v>
      </c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131" t="n">
        <v>6</v>
      </c>
      <c r="AA88" s="131" t="n">
        <v>6</v>
      </c>
      <c r="AB88" s="131" t="n">
        <v>6</v>
      </c>
      <c r="AC88" s="131" t="n">
        <v>6</v>
      </c>
      <c r="AD88" s="131" t="n">
        <v>6</v>
      </c>
      <c r="AE88" s="131" t="n">
        <v>6</v>
      </c>
      <c r="AF88" s="131" t="n">
        <v>6</v>
      </c>
      <c r="AG88" s="131" t="n">
        <v>6</v>
      </c>
      <c r="AH88" s="131" t="n">
        <v>6</v>
      </c>
      <c r="AI88" s="131" t="n">
        <v>6</v>
      </c>
      <c r="AJ88" s="131"/>
      <c r="AK88" s="131"/>
      <c r="AL88" s="132"/>
      <c r="AM88" s="132"/>
      <c r="AN88" s="132"/>
      <c r="AO88" s="132"/>
      <c r="AP88" s="132"/>
      <c r="AQ88" s="132"/>
      <c r="AR88" s="132"/>
      <c r="AS88" s="132"/>
      <c r="AT88" s="132"/>
      <c r="AU88" s="336"/>
      <c r="AV88" s="337" t="n">
        <f aca="false">VLOOKUP(D88,'[1]DANH SACH H'!$A$1:$C$11,2,0)</f>
        <v>15</v>
      </c>
      <c r="AW88" s="337" t="n">
        <f aca="false">VLOOKUP(D88,'[1]DANH SACH H'!$A$1:$C$11,3,0)</f>
        <v>15</v>
      </c>
      <c r="AX88" s="337"/>
      <c r="AY88" s="337"/>
      <c r="AZ88" s="337"/>
      <c r="BA88" s="337"/>
      <c r="BB88" s="337"/>
      <c r="BC88" s="337"/>
      <c r="BD88" s="337" t="n">
        <v>6</v>
      </c>
      <c r="BE88" s="337" t="n">
        <v>54</v>
      </c>
      <c r="BF88" s="337"/>
      <c r="BG88" s="337" t="n">
        <f aca="false">IF(AW88&lt;25,0.8,IF(AND(AW88&gt;=25,AW88&lt;=35),1,IF(AND(AW88&gt;=36,AW88&lt;=50),1.2,1.3)))</f>
        <v>0.8</v>
      </c>
      <c r="BH88" s="337" t="n">
        <f aca="false">IF(AW88&lt;15,0.8,IF(AND(AW88&gt;=15,AW88&lt;=18),1,IF(AND(AW88&gt;=19,AW88&lt;=25),1.2,1.3)))</f>
        <v>1</v>
      </c>
      <c r="BI88" s="337" t="n">
        <f aca="false">(BD88*BG88+BE88*BH88)+BF88/8*2.5+SUM(BD88:BE88)*0.1</f>
        <v>64.8</v>
      </c>
      <c r="BJ88" s="338" t="n">
        <f aca="false">BC88+BI88</f>
        <v>64.8</v>
      </c>
      <c r="BK88" s="178"/>
      <c r="BL88" s="178"/>
      <c r="BM88" s="25"/>
      <c r="BN88" s="337"/>
      <c r="BO88" s="337"/>
      <c r="BP88" s="336"/>
      <c r="BQ88" s="25" t="n">
        <f aca="false">1*0.5</f>
        <v>0.5</v>
      </c>
      <c r="BR88" s="25" t="n">
        <f aca="false">8*0.3</f>
        <v>2.4</v>
      </c>
      <c r="BS88" s="25" t="n">
        <f aca="false">0.2*AW88</f>
        <v>3</v>
      </c>
      <c r="BT88" s="337"/>
      <c r="BU88" s="337"/>
      <c r="BV88" s="336"/>
      <c r="BW88" s="345"/>
      <c r="BX88" s="340"/>
      <c r="BY88" s="346"/>
      <c r="BZ88" s="346"/>
      <c r="CA88" s="346"/>
      <c r="CB88" s="346"/>
      <c r="CC88" s="337"/>
      <c r="CD88" s="340"/>
      <c r="CE88" s="341"/>
      <c r="CF88" s="340"/>
      <c r="CG88" s="342"/>
      <c r="CI88" s="77"/>
      <c r="CJ88" s="77"/>
      <c r="CK88" s="77"/>
      <c r="CL88" s="77"/>
      <c r="CN88" s="114" t="n">
        <f aca="false">SUM(BR88:BS88)</f>
        <v>5.4</v>
      </c>
      <c r="CP88" s="85" t="s">
        <v>178</v>
      </c>
    </row>
    <row r="89" s="85" customFormat="true" ht="18" hidden="false" customHeight="false" outlineLevel="0" collapsed="false">
      <c r="A89" s="332"/>
      <c r="B89" s="333"/>
      <c r="C89" s="348" t="s">
        <v>219</v>
      </c>
      <c r="D89" s="25" t="s">
        <v>146</v>
      </c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132" t="n">
        <v>8</v>
      </c>
      <c r="AA89" s="132" t="n">
        <v>8</v>
      </c>
      <c r="AB89" s="132" t="n">
        <v>8</v>
      </c>
      <c r="AC89" s="132" t="n">
        <v>8</v>
      </c>
      <c r="AD89" s="132" t="n">
        <v>8</v>
      </c>
      <c r="AE89" s="132" t="n">
        <v>8</v>
      </c>
      <c r="AF89" s="132" t="n">
        <v>8</v>
      </c>
      <c r="AG89" s="132" t="n">
        <v>8</v>
      </c>
      <c r="AH89" s="132" t="n">
        <v>8</v>
      </c>
      <c r="AI89" s="132" t="n">
        <v>8</v>
      </c>
      <c r="AJ89" s="132" t="n">
        <v>8</v>
      </c>
      <c r="AK89" s="132" t="n">
        <v>2</v>
      </c>
      <c r="AL89" s="132"/>
      <c r="AM89" s="132"/>
      <c r="AN89" s="132"/>
      <c r="AO89" s="132"/>
      <c r="AP89" s="132"/>
      <c r="AQ89" s="132"/>
      <c r="AR89" s="132"/>
      <c r="AS89" s="132"/>
      <c r="AT89" s="132"/>
      <c r="AU89" s="336"/>
      <c r="AV89" s="337" t="n">
        <f aca="false">VLOOKUP(D89,'[1]DANH SACH H'!$A$1:$C$11,2,0)</f>
        <v>43</v>
      </c>
      <c r="AW89" s="337" t="n">
        <f aca="false">VLOOKUP(D89,'[1]DANH SACH H'!$A$1:$C$11,3,0)</f>
        <v>35</v>
      </c>
      <c r="AX89" s="337"/>
      <c r="AY89" s="337"/>
      <c r="AZ89" s="337"/>
      <c r="BA89" s="337"/>
      <c r="BB89" s="337"/>
      <c r="BC89" s="337"/>
      <c r="BD89" s="337" t="n">
        <v>19</v>
      </c>
      <c r="BE89" s="337" t="n">
        <v>71</v>
      </c>
      <c r="BF89" s="337"/>
      <c r="BG89" s="337" t="n">
        <f aca="false">IF(AW89&lt;25,0.8,IF(AND(AW89&gt;=25,AW89&lt;=35),1,IF(AND(AW89&gt;=36,AW89&lt;=50),1.2,1.3)))</f>
        <v>1</v>
      </c>
      <c r="BH89" s="337" t="n">
        <f aca="false">IF(AW89&lt;15,0.8,IF(AND(AW89&gt;=15,AW89&lt;=18),1,IF(AND(AW89&gt;=19,AW89&lt;=25),1.2,1.3)))</f>
        <v>1.3</v>
      </c>
      <c r="BI89" s="337" t="n">
        <f aca="false">(BD89*BG89+BE89*BH89)+BF89/8*2.5+SUM(BD89:BE89)*0.1</f>
        <v>120.3</v>
      </c>
      <c r="BJ89" s="338" t="n">
        <f aca="false">BC89+BI89</f>
        <v>120.3</v>
      </c>
      <c r="BK89" s="178"/>
      <c r="BL89" s="178"/>
      <c r="BM89" s="25"/>
      <c r="BN89" s="337"/>
      <c r="BO89" s="337"/>
      <c r="BP89" s="336"/>
      <c r="BQ89" s="25" t="n">
        <f aca="false">1*0.5</f>
        <v>0.5</v>
      </c>
      <c r="BR89" s="25" t="n">
        <f aca="false">8*0.3</f>
        <v>2.4</v>
      </c>
      <c r="BS89" s="25" t="n">
        <f aca="false">0.2*AW89</f>
        <v>7</v>
      </c>
      <c r="BT89" s="337"/>
      <c r="BU89" s="337"/>
      <c r="BV89" s="336"/>
      <c r="BW89" s="345"/>
      <c r="BX89" s="340"/>
      <c r="BY89" s="346"/>
      <c r="BZ89" s="346"/>
      <c r="CA89" s="346"/>
      <c r="CB89" s="346"/>
      <c r="CC89" s="337"/>
      <c r="CD89" s="340"/>
      <c r="CE89" s="341"/>
      <c r="CF89" s="340"/>
      <c r="CG89" s="342"/>
      <c r="CI89" s="77"/>
      <c r="CJ89" s="77"/>
      <c r="CK89" s="77"/>
      <c r="CL89" s="77"/>
      <c r="CN89" s="114" t="n">
        <f aca="false">SUM(BR89:BS89)</f>
        <v>9.4</v>
      </c>
      <c r="CP89" s="85" t="s">
        <v>178</v>
      </c>
    </row>
    <row r="90" s="85" customFormat="true" ht="15.75" hidden="false" customHeight="true" outlineLevel="0" collapsed="false">
      <c r="A90" s="332"/>
      <c r="B90" s="333"/>
      <c r="C90" s="349" t="s">
        <v>220</v>
      </c>
      <c r="D90" s="25" t="s">
        <v>158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25"/>
      <c r="AM90" s="25"/>
      <c r="AN90" s="25"/>
      <c r="AO90" s="25"/>
      <c r="AP90" s="25"/>
      <c r="AQ90" s="25"/>
      <c r="AR90" s="25"/>
      <c r="AS90" s="350"/>
      <c r="AT90" s="350"/>
      <c r="AU90" s="336"/>
      <c r="AV90" s="337" t="n">
        <f aca="false">VLOOKUP(D90,'[1]DANH SACH H'!$A$1:$C$11,2,0)</f>
        <v>21</v>
      </c>
      <c r="AW90" s="337" t="n">
        <f aca="false">VLOOKUP(D90,'[1]DANH SACH H'!$A$1:$C$11,3,0)</f>
        <v>21</v>
      </c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25"/>
      <c r="BK90" s="178"/>
      <c r="BL90" s="178"/>
      <c r="BM90" s="25"/>
      <c r="BN90" s="337"/>
      <c r="BO90" s="337"/>
      <c r="BP90" s="336"/>
      <c r="BQ90" s="25"/>
      <c r="BR90" s="25"/>
      <c r="BS90" s="178"/>
      <c r="BT90" s="337" t="n">
        <f aca="false">2*AW90</f>
        <v>42</v>
      </c>
      <c r="BU90" s="337"/>
      <c r="BV90" s="336"/>
      <c r="BW90" s="345"/>
      <c r="BX90" s="340"/>
      <c r="BY90" s="346"/>
      <c r="BZ90" s="346"/>
      <c r="CA90" s="346"/>
      <c r="CB90" s="346"/>
      <c r="CC90" s="337"/>
      <c r="CD90" s="340"/>
      <c r="CE90" s="341"/>
      <c r="CF90" s="340"/>
      <c r="CG90" s="342"/>
      <c r="CI90" s="77"/>
      <c r="CJ90" s="77"/>
      <c r="CK90" s="77"/>
      <c r="CL90" s="77"/>
    </row>
    <row r="91" s="85" customFormat="true" ht="18" hidden="false" customHeight="false" outlineLevel="0" collapsed="false">
      <c r="A91" s="332"/>
      <c r="B91" s="333"/>
      <c r="C91" s="349" t="s">
        <v>221</v>
      </c>
      <c r="D91" s="25" t="s">
        <v>158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25"/>
      <c r="AM91" s="25"/>
      <c r="AN91" s="25"/>
      <c r="AO91" s="25"/>
      <c r="AP91" s="25"/>
      <c r="AQ91" s="25"/>
      <c r="AR91" s="25"/>
      <c r="AS91" s="350"/>
      <c r="AT91" s="350"/>
      <c r="AU91" s="336"/>
      <c r="AV91" s="337" t="n">
        <f aca="false">VLOOKUP(D91,'[1]DANH SACH H'!$A$1:$C$11,2,0)</f>
        <v>21</v>
      </c>
      <c r="AW91" s="337" t="n">
        <f aca="false">VLOOKUP(D91,'[1]DANH SACH H'!$A$1:$C$11,3,0)</f>
        <v>21</v>
      </c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25"/>
      <c r="BK91" s="178"/>
      <c r="BL91" s="178"/>
      <c r="BM91" s="25"/>
      <c r="BN91" s="337"/>
      <c r="BO91" s="337"/>
      <c r="BP91" s="336"/>
      <c r="BQ91" s="25"/>
      <c r="BR91" s="25"/>
      <c r="BS91" s="178"/>
      <c r="BT91" s="337"/>
      <c r="BU91" s="337" t="n">
        <f aca="false">2*AW91</f>
        <v>42</v>
      </c>
      <c r="BV91" s="336"/>
      <c r="BW91" s="345"/>
      <c r="BX91" s="340"/>
      <c r="BY91" s="346"/>
      <c r="BZ91" s="346"/>
      <c r="CA91" s="346"/>
      <c r="CB91" s="346"/>
      <c r="CC91" s="337"/>
      <c r="CD91" s="340"/>
      <c r="CE91" s="341"/>
      <c r="CF91" s="340"/>
      <c r="CG91" s="342"/>
      <c r="CI91" s="77"/>
      <c r="CJ91" s="77"/>
      <c r="CK91" s="77"/>
      <c r="CL91" s="77"/>
    </row>
    <row r="92" s="85" customFormat="true" ht="15" hidden="false" customHeight="true" outlineLevel="0" collapsed="false">
      <c r="A92" s="332"/>
      <c r="B92" s="333"/>
      <c r="C92" s="351" t="s">
        <v>167</v>
      </c>
      <c r="D92" s="352"/>
      <c r="E92" s="353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0"/>
      <c r="AU92" s="336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25"/>
      <c r="BK92" s="178"/>
      <c r="BL92" s="178"/>
      <c r="BM92" s="178"/>
      <c r="BN92" s="337"/>
      <c r="BO92" s="337"/>
      <c r="BP92" s="336"/>
      <c r="BQ92" s="25"/>
      <c r="BR92" s="178" t="n">
        <f aca="false">SUM(CJ23:CJ26)+SUM(CN27:CN30)+SUM(CN75:CN77)</f>
        <v>56.2</v>
      </c>
      <c r="BS92" s="178"/>
      <c r="BT92" s="337"/>
      <c r="BU92" s="337"/>
      <c r="BV92" s="336"/>
      <c r="BW92" s="356"/>
      <c r="BX92" s="340"/>
      <c r="BY92" s="346"/>
      <c r="BZ92" s="346"/>
      <c r="CA92" s="346"/>
      <c r="CB92" s="346"/>
      <c r="CC92" s="337"/>
      <c r="CD92" s="340"/>
      <c r="CE92" s="341"/>
      <c r="CF92" s="340"/>
      <c r="CG92" s="342"/>
      <c r="CI92" s="77"/>
      <c r="CJ92" s="77"/>
      <c r="CK92" s="77"/>
      <c r="CL92" s="77"/>
    </row>
    <row r="93" s="85" customFormat="true" ht="15" hidden="false" customHeight="true" outlineLevel="0" collapsed="false">
      <c r="A93" s="332"/>
      <c r="B93" s="333"/>
      <c r="C93" s="357" t="s">
        <v>145</v>
      </c>
      <c r="D93" s="358" t="s">
        <v>158</v>
      </c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36"/>
      <c r="AV93" s="360" t="n">
        <f aca="false">VLOOKUP(D93,'[1]DANH SACH H'!$A$1:$C$11,2,0)</f>
        <v>21</v>
      </c>
      <c r="AW93" s="360" t="n">
        <f aca="false">VLOOKUP(D93,'[1]DANH SACH H'!$A$1:$C$11,3,0)</f>
        <v>21</v>
      </c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1"/>
      <c r="BK93" s="362"/>
      <c r="BL93" s="362"/>
      <c r="BM93" s="361"/>
      <c r="BN93" s="360"/>
      <c r="BO93" s="360" t="n">
        <f aca="false">504*15%/2+504*15%/2</f>
        <v>75.6</v>
      </c>
      <c r="BP93" s="336"/>
      <c r="BQ93" s="361"/>
      <c r="BR93" s="361"/>
      <c r="BS93" s="362"/>
      <c r="BT93" s="360"/>
      <c r="BU93" s="360"/>
      <c r="BV93" s="336"/>
      <c r="BW93" s="363"/>
      <c r="BX93" s="340"/>
      <c r="BY93" s="364"/>
      <c r="BZ93" s="364"/>
      <c r="CA93" s="364"/>
      <c r="CB93" s="364"/>
      <c r="CC93" s="360"/>
      <c r="CD93" s="340"/>
      <c r="CE93" s="341"/>
      <c r="CF93" s="340"/>
      <c r="CG93" s="342"/>
      <c r="CI93" s="77"/>
      <c r="CJ93" s="77"/>
      <c r="CK93" s="77"/>
      <c r="CL93" s="77"/>
    </row>
    <row r="94" s="85" customFormat="true" ht="15" hidden="true" customHeight="true" outlineLevel="0" collapsed="false">
      <c r="A94" s="365"/>
      <c r="B94" s="130"/>
      <c r="C94" s="366"/>
      <c r="D94" s="352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129"/>
      <c r="AV94" s="90" t="e">
        <f aca="false">VLOOKUP(D94,'[1]DANH SACH H'!$A$1:$C$11,2,0)</f>
        <v>#N/A</v>
      </c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367"/>
      <c r="BL94" s="367"/>
      <c r="BM94" s="129" t="n">
        <f aca="false">(AX94*BK94+AY94*BL94+BD94*BK94+BE94*BL94)+SUM(AX94:AY94)*0.1</f>
        <v>0</v>
      </c>
      <c r="BN94" s="368"/>
      <c r="BO94" s="368"/>
      <c r="BP94" s="368"/>
      <c r="BQ94" s="368"/>
      <c r="BR94" s="368"/>
      <c r="BS94" s="367" t="n">
        <f aca="false">0.5+0.3*4+0.2*AW94</f>
        <v>1.7</v>
      </c>
      <c r="BT94" s="368"/>
      <c r="BU94" s="368"/>
      <c r="BV94" s="356"/>
      <c r="BW94" s="356"/>
      <c r="BX94" s="367"/>
      <c r="BY94" s="369"/>
      <c r="BZ94" s="369"/>
      <c r="CA94" s="369"/>
      <c r="CB94" s="369"/>
      <c r="CC94" s="368"/>
      <c r="CD94" s="367" t="n">
        <f aca="false">SUM(BM94:BM94)+BX94</f>
        <v>0</v>
      </c>
      <c r="CE94" s="370" t="e">
        <f aca="false">SUM(#REF!)+#REF!</f>
        <v>#REF!</v>
      </c>
      <c r="CF94" s="367"/>
      <c r="CG94" s="371"/>
      <c r="CI94" s="77"/>
      <c r="CJ94" s="77"/>
      <c r="CK94" s="77"/>
      <c r="CL94" s="77"/>
    </row>
    <row r="95" s="85" customFormat="true" ht="18" hidden="false" customHeight="true" outlineLevel="0" collapsed="false">
      <c r="A95" s="4"/>
      <c r="B95" s="372"/>
      <c r="C95" s="372"/>
      <c r="D95" s="373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  <c r="AK95" s="374"/>
      <c r="AL95" s="374"/>
      <c r="AM95" s="374"/>
      <c r="AN95" s="374"/>
      <c r="AO95" s="374"/>
      <c r="AP95" s="374"/>
      <c r="AQ95" s="374"/>
      <c r="AR95" s="374"/>
      <c r="AS95" s="374"/>
      <c r="AT95" s="374"/>
      <c r="AU95" s="374"/>
      <c r="AV95" s="374"/>
      <c r="AW95" s="374"/>
      <c r="AX95" s="375"/>
      <c r="AY95" s="375"/>
      <c r="AZ95" s="375"/>
      <c r="BA95" s="375"/>
      <c r="BB95" s="375"/>
      <c r="BC95" s="375"/>
      <c r="BD95" s="375"/>
      <c r="BE95" s="375"/>
      <c r="BF95" s="375"/>
      <c r="BG95" s="375"/>
      <c r="BH95" s="375"/>
      <c r="BI95" s="375"/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75"/>
      <c r="BU95" s="375"/>
      <c r="BV95" s="376"/>
      <c r="BW95" s="377" t="s">
        <v>222</v>
      </c>
      <c r="BX95" s="377"/>
      <c r="BY95" s="377"/>
      <c r="BZ95" s="377"/>
      <c r="CA95" s="377"/>
      <c r="CB95" s="377"/>
      <c r="CC95" s="377"/>
      <c r="CD95" s="377"/>
      <c r="CE95" s="4"/>
      <c r="CF95" s="4"/>
      <c r="CG95" s="378"/>
      <c r="CI95" s="379" t="s">
        <v>223</v>
      </c>
      <c r="CJ95" s="379"/>
      <c r="CK95" s="379"/>
      <c r="CL95" s="315" t="s">
        <v>224</v>
      </c>
      <c r="CM95" s="85" t="n">
        <f aca="false">SUM(CI35:CI35)</f>
        <v>0</v>
      </c>
      <c r="CQ95" s="85" t="s">
        <v>224</v>
      </c>
    </row>
    <row r="96" s="85" customFormat="true" ht="18" hidden="false" customHeight="true" outlineLevel="0" collapsed="false">
      <c r="A96" s="4"/>
      <c r="B96" s="380"/>
      <c r="C96" s="381" t="s">
        <v>225</v>
      </c>
      <c r="D96" s="382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  <c r="AR96" s="381"/>
      <c r="AS96" s="381"/>
      <c r="AT96" s="381"/>
      <c r="AU96" s="381"/>
      <c r="AV96" s="381"/>
      <c r="AW96" s="381"/>
      <c r="AX96" s="3"/>
      <c r="AY96" s="3"/>
      <c r="AZ96" s="383" t="s">
        <v>226</v>
      </c>
      <c r="BA96" s="383"/>
      <c r="BB96" s="383"/>
      <c r="BC96" s="383"/>
      <c r="BD96" s="383"/>
      <c r="BE96" s="383"/>
      <c r="BF96" s="383"/>
      <c r="BG96" s="383"/>
      <c r="BH96" s="383"/>
      <c r="BI96" s="383"/>
      <c r="BJ96" s="383"/>
      <c r="BK96" s="383"/>
      <c r="BL96" s="383"/>
      <c r="BM96" s="383"/>
      <c r="BN96" s="383"/>
      <c r="BO96" s="378"/>
      <c r="BP96" s="378"/>
      <c r="BQ96" s="378"/>
      <c r="BR96" s="378"/>
      <c r="BS96" s="378"/>
      <c r="BT96" s="378"/>
      <c r="BU96" s="378"/>
      <c r="BV96" s="378"/>
      <c r="BW96" s="383" t="s">
        <v>1</v>
      </c>
      <c r="BX96" s="383"/>
      <c r="BY96" s="383"/>
      <c r="BZ96" s="383"/>
      <c r="CA96" s="383"/>
      <c r="CB96" s="383"/>
      <c r="CC96" s="383"/>
      <c r="CD96" s="383"/>
      <c r="CE96" s="4"/>
      <c r="CF96" s="4"/>
      <c r="CG96" s="378"/>
      <c r="CL96" s="315" t="s">
        <v>227</v>
      </c>
      <c r="CQ96" s="85" t="s">
        <v>228</v>
      </c>
    </row>
    <row r="97" s="85" customFormat="true" ht="18" hidden="false" customHeight="true" outlineLevel="0" collapsed="false">
      <c r="B97" s="381"/>
      <c r="C97" s="381"/>
      <c r="D97" s="382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  <c r="AR97" s="381"/>
      <c r="AS97" s="381"/>
      <c r="AT97" s="381"/>
      <c r="AU97" s="381"/>
      <c r="AV97" s="381"/>
      <c r="AW97" s="381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1"/>
      <c r="CF97" s="1"/>
      <c r="CG97" s="3"/>
    </row>
    <row r="98" s="85" customFormat="true" ht="18" hidden="false" customHeight="true" outlineLevel="0" collapsed="false">
      <c r="B98" s="381"/>
      <c r="C98" s="381"/>
      <c r="D98" s="382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  <c r="AR98" s="381"/>
      <c r="AS98" s="381"/>
      <c r="AT98" s="381"/>
      <c r="AU98" s="381"/>
      <c r="AV98" s="381"/>
      <c r="AW98" s="381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1"/>
      <c r="CF98" s="1"/>
      <c r="CG98" s="3"/>
    </row>
    <row r="99" s="85" customFormat="true" ht="18" hidden="false" customHeight="true" outlineLevel="0" collapsed="false">
      <c r="B99" s="381"/>
      <c r="C99" s="381"/>
      <c r="D99" s="382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  <c r="AR99" s="381"/>
      <c r="AS99" s="381"/>
      <c r="AT99" s="381"/>
      <c r="AU99" s="381"/>
      <c r="AV99" s="381"/>
      <c r="AW99" s="381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83" t="s">
        <v>168</v>
      </c>
      <c r="BX99" s="383"/>
      <c r="BY99" s="383"/>
      <c r="BZ99" s="383"/>
      <c r="CA99" s="383"/>
      <c r="CB99" s="383"/>
      <c r="CC99" s="383"/>
      <c r="CD99" s="383"/>
      <c r="CE99" s="1"/>
      <c r="CF99" s="1"/>
      <c r="CG99" s="3"/>
    </row>
    <row r="100" s="85" customFormat="true" ht="18" hidden="false" customHeight="true" outlineLevel="0" collapsed="false">
      <c r="B100" s="381"/>
      <c r="C100" s="381"/>
      <c r="D100" s="382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  <c r="AR100" s="381"/>
      <c r="AS100" s="381"/>
      <c r="AT100" s="381"/>
      <c r="AU100" s="381"/>
      <c r="AV100" s="381"/>
      <c r="AW100" s="381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1"/>
      <c r="CF100" s="1"/>
      <c r="CG100" s="3"/>
    </row>
    <row r="101" s="85" customFormat="true" ht="18" hidden="false" customHeight="true" outlineLevel="0" collapsed="false">
      <c r="B101" s="381"/>
      <c r="C101" s="381"/>
      <c r="D101" s="382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  <c r="AR101" s="381"/>
      <c r="AS101" s="381"/>
      <c r="AT101" s="381"/>
      <c r="AU101" s="381"/>
      <c r="AV101" s="381"/>
      <c r="AW101" s="381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1"/>
      <c r="CF101" s="1"/>
      <c r="CG101" s="3"/>
    </row>
    <row r="102" s="85" customFormat="true" ht="18" hidden="false" customHeight="true" outlineLevel="0" collapsed="false">
      <c r="B102" s="381"/>
      <c r="C102" s="381"/>
      <c r="D102" s="382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  <c r="AR102" s="381"/>
      <c r="AS102" s="381"/>
      <c r="AT102" s="381"/>
      <c r="AU102" s="381"/>
      <c r="AV102" s="381"/>
      <c r="AW102" s="381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1"/>
      <c r="CF102" s="1"/>
      <c r="CG102" s="3"/>
    </row>
    <row r="103" s="85" customFormat="true" ht="18" hidden="false" customHeight="true" outlineLevel="0" collapsed="false">
      <c r="B103" s="381"/>
      <c r="C103" s="381"/>
      <c r="D103" s="382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  <c r="AR103" s="381"/>
      <c r="AS103" s="381"/>
      <c r="AT103" s="381"/>
      <c r="AU103" s="381"/>
      <c r="AV103" s="381"/>
      <c r="AW103" s="381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1"/>
      <c r="CF103" s="1"/>
      <c r="CG103" s="3"/>
    </row>
    <row r="104" s="85" customFormat="true" ht="18" hidden="false" customHeight="true" outlineLevel="0" collapsed="false">
      <c r="B104" s="381"/>
      <c r="C104" s="381"/>
      <c r="D104" s="382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  <c r="AR104" s="381"/>
      <c r="AS104" s="381"/>
      <c r="AT104" s="381"/>
      <c r="AU104" s="381"/>
      <c r="AV104" s="381"/>
      <c r="AW104" s="381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1"/>
      <c r="CF104" s="1"/>
      <c r="CG104" s="3"/>
    </row>
    <row r="105" s="85" customFormat="true" ht="18" hidden="false" customHeight="true" outlineLevel="0" collapsed="false">
      <c r="B105" s="381"/>
      <c r="C105" s="381"/>
      <c r="D105" s="382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  <c r="AR105" s="381"/>
      <c r="AS105" s="381"/>
      <c r="AT105" s="381"/>
      <c r="AU105" s="381"/>
      <c r="AV105" s="381"/>
      <c r="AW105" s="381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1"/>
      <c r="CF105" s="1"/>
      <c r="CG105" s="3"/>
    </row>
    <row r="106" s="85" customFormat="true" ht="18" hidden="false" customHeight="true" outlineLevel="0" collapsed="false">
      <c r="B106" s="381"/>
      <c r="C106" s="381"/>
      <c r="D106" s="382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  <c r="AR106" s="381"/>
      <c r="AS106" s="381"/>
      <c r="AT106" s="381"/>
      <c r="AU106" s="381"/>
      <c r="AV106" s="381"/>
      <c r="AW106" s="381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1"/>
      <c r="CF106" s="1"/>
      <c r="CG106" s="3"/>
    </row>
    <row r="107" s="85" customFormat="true" ht="18" hidden="false" customHeight="true" outlineLevel="0" collapsed="false">
      <c r="B107" s="381"/>
      <c r="C107" s="381"/>
      <c r="D107" s="382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1"/>
      <c r="CF107" s="1"/>
      <c r="CG107" s="3"/>
    </row>
    <row r="108" s="85" customFormat="true" ht="18" hidden="false" customHeight="true" outlineLevel="0" collapsed="false">
      <c r="B108" s="381"/>
      <c r="C108" s="381"/>
      <c r="D108" s="382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  <c r="AR108" s="381"/>
      <c r="AS108" s="381"/>
      <c r="AT108" s="381"/>
      <c r="AU108" s="381"/>
      <c r="AV108" s="381"/>
      <c r="AW108" s="381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1"/>
      <c r="CF108" s="1"/>
      <c r="CG108" s="3"/>
    </row>
    <row r="109" s="85" customFormat="true" ht="18" hidden="false" customHeight="true" outlineLevel="0" collapsed="false">
      <c r="B109" s="381"/>
      <c r="C109" s="381"/>
      <c r="D109" s="382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  <c r="AR109" s="381"/>
      <c r="AS109" s="381"/>
      <c r="AT109" s="381"/>
      <c r="AU109" s="381"/>
      <c r="AV109" s="381"/>
      <c r="AW109" s="381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1"/>
      <c r="CF109" s="1"/>
      <c r="CG109" s="3"/>
    </row>
    <row r="110" s="85" customFormat="true" ht="18" hidden="false" customHeight="true" outlineLevel="0" collapsed="false">
      <c r="B110" s="381"/>
      <c r="C110" s="381"/>
      <c r="D110" s="382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1"/>
      <c r="CF110" s="1"/>
      <c r="CG110" s="3"/>
    </row>
    <row r="111" s="85" customFormat="true" ht="18" hidden="false" customHeight="true" outlineLevel="0" collapsed="false">
      <c r="B111" s="381"/>
      <c r="C111" s="381"/>
      <c r="D111" s="382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  <c r="AR111" s="381"/>
      <c r="AS111" s="381"/>
      <c r="AT111" s="381"/>
      <c r="AU111" s="381"/>
      <c r="AV111" s="381"/>
      <c r="AW111" s="381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1"/>
      <c r="CF111" s="1"/>
      <c r="CG111" s="3"/>
    </row>
    <row r="112" s="85" customFormat="true" ht="18" hidden="false" customHeight="true" outlineLevel="0" collapsed="false">
      <c r="B112" s="381"/>
      <c r="C112" s="381"/>
      <c r="D112" s="382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  <c r="AR112" s="381"/>
      <c r="AS112" s="381"/>
      <c r="AT112" s="381"/>
      <c r="AU112" s="381"/>
      <c r="AV112" s="381"/>
      <c r="AW112" s="381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1"/>
      <c r="CF112" s="1"/>
      <c r="CG112" s="3"/>
    </row>
    <row r="113" s="85" customFormat="true" ht="18" hidden="false" customHeight="true" outlineLevel="0" collapsed="false">
      <c r="B113" s="381"/>
      <c r="C113" s="384" t="s">
        <v>229</v>
      </c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3"/>
    </row>
    <row r="114" s="85" customFormat="true" ht="18" hidden="false" customHeight="true" outlineLevel="0" collapsed="false">
      <c r="B114" s="385"/>
      <c r="C114" s="385"/>
      <c r="D114" s="382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 t="s">
        <v>230</v>
      </c>
      <c r="AV114" s="385"/>
      <c r="AW114" s="385" t="s">
        <v>230</v>
      </c>
      <c r="AX114" s="386"/>
      <c r="AY114" s="386"/>
      <c r="AZ114" s="386"/>
      <c r="BA114" s="386"/>
      <c r="BB114" s="386"/>
      <c r="BC114" s="386"/>
      <c r="BD114" s="386" t="s">
        <v>57</v>
      </c>
      <c r="BE114" s="386" t="s">
        <v>58</v>
      </c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7"/>
      <c r="BQ114" s="387"/>
      <c r="BR114" s="387"/>
      <c r="BS114" s="386"/>
      <c r="BT114" s="386"/>
      <c r="BU114" s="386"/>
      <c r="BV114" s="386"/>
      <c r="CG114" s="316"/>
    </row>
    <row r="115" s="85" customFormat="true" ht="18" hidden="false" customHeight="true" outlineLevel="0" collapsed="false">
      <c r="B115" s="85" t="s">
        <v>231</v>
      </c>
      <c r="C115" s="388" t="s">
        <v>232</v>
      </c>
      <c r="D115" s="25" t="s">
        <v>158</v>
      </c>
      <c r="AW115" s="389" t="n">
        <v>24</v>
      </c>
      <c r="AX115" s="25"/>
      <c r="AY115" s="25"/>
      <c r="AZ115" s="25"/>
      <c r="BA115" s="25"/>
      <c r="BB115" s="25"/>
      <c r="BC115" s="25"/>
      <c r="BD115" s="25" t="n">
        <v>15</v>
      </c>
      <c r="BE115" s="25" t="n">
        <v>125</v>
      </c>
      <c r="CD115" s="4"/>
      <c r="CG115" s="316"/>
    </row>
    <row r="116" s="85" customFormat="true" ht="18" hidden="false" customHeight="true" outlineLevel="0" collapsed="false">
      <c r="B116" s="85" t="s">
        <v>231</v>
      </c>
      <c r="C116" s="390" t="s">
        <v>233</v>
      </c>
      <c r="D116" s="25" t="s">
        <v>234</v>
      </c>
      <c r="AW116" s="389" t="n">
        <v>24</v>
      </c>
      <c r="AX116" s="25"/>
      <c r="AY116" s="25"/>
      <c r="AZ116" s="25"/>
      <c r="BA116" s="25"/>
      <c r="BB116" s="25"/>
      <c r="BC116" s="25"/>
      <c r="BD116" s="25" t="n">
        <v>10</v>
      </c>
      <c r="BE116" s="25" t="n">
        <v>110</v>
      </c>
      <c r="CD116" s="4"/>
      <c r="CG116" s="316"/>
    </row>
    <row r="117" s="85" customFormat="true" ht="18" hidden="false" customHeight="true" outlineLevel="0" collapsed="false">
      <c r="C117" s="390"/>
      <c r="D117" s="25"/>
      <c r="AW117" s="391"/>
      <c r="AX117" s="37"/>
      <c r="AY117" s="37"/>
      <c r="AZ117" s="37"/>
      <c r="BA117" s="37"/>
      <c r="BB117" s="37"/>
      <c r="BC117" s="37"/>
      <c r="BD117" s="37"/>
      <c r="BE117" s="37"/>
      <c r="CD117" s="4"/>
      <c r="CG117" s="316"/>
    </row>
    <row r="118" s="85" customFormat="true" ht="18" hidden="false" customHeight="true" outlineLevel="0" collapsed="false">
      <c r="B118" s="77" t="s">
        <v>149</v>
      </c>
      <c r="C118" s="390" t="s">
        <v>235</v>
      </c>
      <c r="D118" s="25" t="s">
        <v>234</v>
      </c>
      <c r="AW118" s="391" t="n">
        <v>24</v>
      </c>
      <c r="AX118" s="37"/>
      <c r="AY118" s="37"/>
      <c r="AZ118" s="37"/>
      <c r="BA118" s="37"/>
      <c r="BB118" s="37"/>
      <c r="BC118" s="37"/>
      <c r="BD118" s="37" t="n">
        <v>20</v>
      </c>
      <c r="BE118" s="37" t="n">
        <v>120</v>
      </c>
      <c r="CD118" s="4"/>
      <c r="CG118" s="316"/>
    </row>
    <row r="119" s="85" customFormat="true" ht="18" hidden="false" customHeight="true" outlineLevel="0" collapsed="false">
      <c r="D119" s="2"/>
      <c r="AY119" s="316"/>
      <c r="CD119" s="4"/>
      <c r="CG119" s="316"/>
    </row>
    <row r="120" s="85" customFormat="true" ht="26.25" hidden="false" customHeight="true" outlineLevel="0" collapsed="false">
      <c r="B120" s="85" t="s">
        <v>168</v>
      </c>
      <c r="C120" s="390" t="s">
        <v>236</v>
      </c>
      <c r="D120" s="25" t="s">
        <v>237</v>
      </c>
      <c r="AW120" s="389" t="n">
        <v>13</v>
      </c>
      <c r="AX120" s="25"/>
      <c r="AY120" s="25"/>
      <c r="AZ120" s="25"/>
      <c r="BA120" s="25"/>
      <c r="BB120" s="25"/>
      <c r="BC120" s="25"/>
      <c r="BD120" s="25" t="n">
        <v>45</v>
      </c>
      <c r="BE120" s="25" t="n">
        <v>115</v>
      </c>
      <c r="CD120" s="4"/>
      <c r="CG120" s="316"/>
    </row>
    <row r="121" s="85" customFormat="true" ht="18" hidden="false" customHeight="true" outlineLevel="0" collapsed="false">
      <c r="D121" s="2"/>
      <c r="AY121" s="316"/>
      <c r="CD121" s="4"/>
      <c r="CG121" s="316"/>
    </row>
    <row r="122" s="85" customFormat="true" ht="26.25" hidden="false" customHeight="true" outlineLevel="0" collapsed="false">
      <c r="B122" s="85" t="s">
        <v>192</v>
      </c>
      <c r="C122" s="392" t="s">
        <v>238</v>
      </c>
      <c r="D122" s="25" t="s">
        <v>180</v>
      </c>
      <c r="AW122" s="389" t="n">
        <v>34</v>
      </c>
      <c r="AX122" s="25"/>
      <c r="AY122" s="25"/>
      <c r="AZ122" s="25"/>
      <c r="BA122" s="25"/>
      <c r="BB122" s="25"/>
      <c r="BC122" s="25"/>
      <c r="BD122" s="25" t="n">
        <v>8</v>
      </c>
      <c r="BE122" s="25" t="n">
        <v>37</v>
      </c>
      <c r="CD122" s="4"/>
      <c r="CG122" s="316"/>
    </row>
    <row r="123" s="85" customFormat="true" ht="18" hidden="false" customHeight="true" outlineLevel="0" collapsed="false">
      <c r="D123" s="2"/>
      <c r="AY123" s="316"/>
      <c r="CD123" s="4"/>
      <c r="CG123" s="316"/>
    </row>
    <row r="124" s="85" customFormat="true" ht="18" hidden="false" customHeight="true" outlineLevel="0" collapsed="false">
      <c r="B124" s="85" t="s">
        <v>194</v>
      </c>
      <c r="C124" s="393" t="s">
        <v>239</v>
      </c>
      <c r="D124" s="25" t="s">
        <v>180</v>
      </c>
      <c r="AW124" s="389" t="n">
        <v>34</v>
      </c>
      <c r="AX124" s="37"/>
      <c r="AY124" s="37"/>
      <c r="AZ124" s="394"/>
      <c r="BA124" s="394"/>
      <c r="BB124" s="394"/>
      <c r="BC124" s="394"/>
      <c r="BD124" s="37" t="n">
        <v>34</v>
      </c>
      <c r="BE124" s="37" t="n">
        <v>11</v>
      </c>
      <c r="CD124" s="4"/>
      <c r="CG124" s="316"/>
    </row>
    <row r="125" s="85" customFormat="true" ht="18" hidden="false" customHeight="true" outlineLevel="0" collapsed="false">
      <c r="D125" s="2"/>
      <c r="AY125" s="316"/>
      <c r="CD125" s="4"/>
      <c r="CG125" s="316"/>
    </row>
    <row r="126" s="85" customFormat="true" ht="18" hidden="false" customHeight="true" outlineLevel="0" collapsed="false">
      <c r="B126" s="85" t="s">
        <v>203</v>
      </c>
      <c r="C126" s="395" t="s">
        <v>240</v>
      </c>
      <c r="D126" s="25" t="s">
        <v>234</v>
      </c>
      <c r="AW126" s="353" t="n">
        <v>24</v>
      </c>
      <c r="AX126" s="25"/>
      <c r="AY126" s="25"/>
      <c r="AZ126" s="25"/>
      <c r="BA126" s="25"/>
      <c r="BB126" s="25"/>
      <c r="BC126" s="25"/>
      <c r="BD126" s="25" t="n">
        <v>12</v>
      </c>
      <c r="BE126" s="25" t="n">
        <v>68</v>
      </c>
      <c r="CD126" s="4"/>
      <c r="CG126" s="316"/>
    </row>
    <row r="127" s="85" customFormat="true" ht="18" hidden="false" customHeight="true" outlineLevel="0" collapsed="false">
      <c r="B127" s="85" t="s">
        <v>203</v>
      </c>
      <c r="C127" s="396" t="s">
        <v>241</v>
      </c>
      <c r="D127" s="25" t="s">
        <v>151</v>
      </c>
      <c r="AW127" s="353" t="n">
        <v>28</v>
      </c>
      <c r="AX127" s="25"/>
      <c r="AY127" s="25"/>
      <c r="AZ127" s="25"/>
      <c r="BA127" s="25"/>
      <c r="BB127" s="25"/>
      <c r="BC127" s="25"/>
      <c r="BD127" s="25" t="n">
        <v>24</v>
      </c>
      <c r="BE127" s="25" t="n">
        <v>66</v>
      </c>
      <c r="CD127" s="4"/>
      <c r="CG127" s="316"/>
    </row>
    <row r="128" s="85" customFormat="true" ht="18" hidden="false" customHeight="true" outlineLevel="0" collapsed="false">
      <c r="B128" s="85" t="s">
        <v>203</v>
      </c>
      <c r="C128" s="397" t="s">
        <v>242</v>
      </c>
      <c r="D128" s="25" t="s">
        <v>151</v>
      </c>
      <c r="AW128" s="353" t="n">
        <v>28</v>
      </c>
      <c r="AX128" s="25"/>
      <c r="AY128" s="25"/>
      <c r="AZ128" s="25"/>
      <c r="BA128" s="25"/>
      <c r="BB128" s="25"/>
      <c r="BC128" s="25"/>
      <c r="BD128" s="25" t="n">
        <v>24</v>
      </c>
      <c r="BE128" s="25" t="n">
        <v>66</v>
      </c>
      <c r="CD128" s="4"/>
      <c r="CG128" s="316"/>
    </row>
    <row r="129" s="85" customFormat="true" ht="18" hidden="false" customHeight="true" outlineLevel="0" collapsed="false">
      <c r="D129" s="2"/>
      <c r="AY129" s="316"/>
      <c r="CD129" s="4"/>
      <c r="CG129" s="316"/>
    </row>
    <row r="130" s="85" customFormat="true" ht="18" hidden="false" customHeight="true" outlineLevel="0" collapsed="false">
      <c r="B130" s="85" t="s">
        <v>152</v>
      </c>
      <c r="C130" s="398" t="s">
        <v>243</v>
      </c>
      <c r="D130" s="25" t="s">
        <v>158</v>
      </c>
      <c r="AW130" s="389" t="n">
        <v>26</v>
      </c>
      <c r="AX130" s="25"/>
      <c r="AY130" s="25"/>
      <c r="AZ130" s="25"/>
      <c r="BA130" s="25"/>
      <c r="BB130" s="25"/>
      <c r="BC130" s="25"/>
      <c r="BD130" s="25" t="n">
        <v>8</v>
      </c>
      <c r="BE130" s="25" t="n">
        <v>72</v>
      </c>
      <c r="CD130" s="4"/>
      <c r="CG130" s="316"/>
    </row>
    <row r="131" s="85" customFormat="true" ht="18" hidden="false" customHeight="true" outlineLevel="0" collapsed="false">
      <c r="D131" s="2"/>
      <c r="AY131" s="316"/>
      <c r="BD131" s="85" t="n">
        <f aca="false">SUM(BD115:BD130)</f>
        <v>200</v>
      </c>
      <c r="BE131" s="85" t="n">
        <f aca="false">SUM(BE115:BE130)</f>
        <v>790</v>
      </c>
      <c r="CD131" s="4"/>
      <c r="CG131" s="316"/>
    </row>
    <row r="132" s="85" customFormat="true" ht="18" hidden="false" customHeight="true" outlineLevel="0" collapsed="false">
      <c r="D132" s="2"/>
      <c r="AY132" s="316"/>
      <c r="BD132" s="399" t="n">
        <f aca="false">SUM(BD131:BE131)</f>
        <v>990</v>
      </c>
      <c r="BE132" s="399"/>
      <c r="CD132" s="4"/>
      <c r="CG132" s="316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B135" s="85" t="s">
        <v>244</v>
      </c>
    </row>
    <row r="136" customFormat="false" ht="18" hidden="false" customHeight="true" outlineLevel="0" collapsed="false">
      <c r="B136" s="1" t="s">
        <v>245</v>
      </c>
    </row>
    <row r="137" customFormat="false" ht="18" hidden="false" customHeight="true" outlineLevel="0" collapsed="false">
      <c r="B137" s="1" t="s">
        <v>246</v>
      </c>
    </row>
    <row r="138" customFormat="false" ht="18" hidden="false" customHeight="true" outlineLevel="0" collapsed="false">
      <c r="B138" s="1" t="s">
        <v>247</v>
      </c>
      <c r="AX138" s="400"/>
    </row>
    <row r="139" customFormat="false" ht="18" hidden="false" customHeight="true" outlineLevel="0" collapsed="false">
      <c r="B139" s="1" t="s">
        <v>248</v>
      </c>
    </row>
    <row r="140" customFormat="false" ht="18" hidden="false" customHeight="true" outlineLevel="0" collapsed="false">
      <c r="B140" s="1" t="s">
        <v>249</v>
      </c>
      <c r="D140" s="1"/>
      <c r="AY140" s="1"/>
      <c r="CD140" s="1"/>
      <c r="CG140" s="1"/>
    </row>
    <row r="141" customFormat="false" ht="12.75" hidden="false" customHeight="false" outlineLevel="0" collapsed="false">
      <c r="B141" s="1" t="s">
        <v>250</v>
      </c>
      <c r="D141" s="1"/>
      <c r="AY141" s="1"/>
      <c r="CD141" s="1"/>
      <c r="CG141" s="1"/>
    </row>
    <row r="142" customFormat="false" ht="12.75" hidden="false" customHeight="false" outlineLevel="0" collapsed="false">
      <c r="B142" s="1" t="s">
        <v>251</v>
      </c>
      <c r="D142" s="1"/>
      <c r="AY142" s="1"/>
      <c r="CD142" s="1"/>
      <c r="CG142" s="1"/>
    </row>
    <row r="143" customFormat="false" ht="12.75" hidden="false" customHeight="false" outlineLevel="0" collapsed="false">
      <c r="B143" s="1" t="s">
        <v>252</v>
      </c>
      <c r="D143" s="1"/>
      <c r="AY143" s="1"/>
      <c r="CD143" s="1"/>
      <c r="CG143" s="1"/>
    </row>
  </sheetData>
  <mergeCells count="155">
    <mergeCell ref="A1:D1"/>
    <mergeCell ref="A2:D2"/>
    <mergeCell ref="AW2:CG2"/>
    <mergeCell ref="AW3:CG3"/>
    <mergeCell ref="A5:A7"/>
    <mergeCell ref="B5:B7"/>
    <mergeCell ref="C5:BM5"/>
    <mergeCell ref="BN5:BX5"/>
    <mergeCell ref="BY5:CC5"/>
    <mergeCell ref="CD5:CD7"/>
    <mergeCell ref="CE5:CF5"/>
    <mergeCell ref="CG5:CG7"/>
    <mergeCell ref="CI5:CL5"/>
    <mergeCell ref="CM5:CP5"/>
    <mergeCell ref="C6:C7"/>
    <mergeCell ref="D6:D7"/>
    <mergeCell ref="E6:Y6"/>
    <mergeCell ref="Z6:AU6"/>
    <mergeCell ref="AV6:AV7"/>
    <mergeCell ref="AW6:AW7"/>
    <mergeCell ref="AX6:AZ6"/>
    <mergeCell ref="BA6:BA7"/>
    <mergeCell ref="BB6:BB7"/>
    <mergeCell ref="BC6:BC7"/>
    <mergeCell ref="BD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E6:CE7"/>
    <mergeCell ref="CF6:CF7"/>
    <mergeCell ref="E7:H7"/>
    <mergeCell ref="I7:L7"/>
    <mergeCell ref="M7:Q7"/>
    <mergeCell ref="R7:U7"/>
    <mergeCell ref="V7:Y7"/>
    <mergeCell ref="Z7:AB7"/>
    <mergeCell ref="AC7:AF7"/>
    <mergeCell ref="AG7:AK7"/>
    <mergeCell ref="AL7:AO7"/>
    <mergeCell ref="AP7:AT7"/>
    <mergeCell ref="A9:A22"/>
    <mergeCell ref="B9:B22"/>
    <mergeCell ref="AU9:AU22"/>
    <mergeCell ref="BP9:BP22"/>
    <mergeCell ref="BV9:BV22"/>
    <mergeCell ref="BW9:BW22"/>
    <mergeCell ref="BX9:BX22"/>
    <mergeCell ref="CD9:CD22"/>
    <mergeCell ref="CE9:CE22"/>
    <mergeCell ref="CF9:CF22"/>
    <mergeCell ref="CG9:CG22"/>
    <mergeCell ref="A23:A34"/>
    <mergeCell ref="B23:B34"/>
    <mergeCell ref="AU23:AU34"/>
    <mergeCell ref="BN23:BN26"/>
    <mergeCell ref="BP23:BP34"/>
    <mergeCell ref="BV23:BV34"/>
    <mergeCell ref="BW23:BW34"/>
    <mergeCell ref="BX23:BX34"/>
    <mergeCell ref="CD23:CD34"/>
    <mergeCell ref="CE23:CE34"/>
    <mergeCell ref="CF23:CF34"/>
    <mergeCell ref="CG23:CG34"/>
    <mergeCell ref="A35:A49"/>
    <mergeCell ref="B35:B49"/>
    <mergeCell ref="AU35:AU45"/>
    <mergeCell ref="BN35:BN49"/>
    <mergeCell ref="BP35:BP49"/>
    <mergeCell ref="BV35:BV49"/>
    <mergeCell ref="BW35:BW49"/>
    <mergeCell ref="BX35:BX49"/>
    <mergeCell ref="CD35:CD49"/>
    <mergeCell ref="CE35:CE49"/>
    <mergeCell ref="CF35:CF49"/>
    <mergeCell ref="CG35:CG49"/>
    <mergeCell ref="A50:A57"/>
    <mergeCell ref="B50:B56"/>
    <mergeCell ref="AU50:AU57"/>
    <mergeCell ref="BP50:BP56"/>
    <mergeCell ref="BV50:BV57"/>
    <mergeCell ref="BW50:BW57"/>
    <mergeCell ref="BX50:BX57"/>
    <mergeCell ref="CD50:CD57"/>
    <mergeCell ref="CE50:CE57"/>
    <mergeCell ref="CF50:CF57"/>
    <mergeCell ref="CG50:CG57"/>
    <mergeCell ref="A58:A61"/>
    <mergeCell ref="B58:B61"/>
    <mergeCell ref="AU58:AU61"/>
    <mergeCell ref="BN58:BN61"/>
    <mergeCell ref="BP58:BP61"/>
    <mergeCell ref="BV58:BV61"/>
    <mergeCell ref="BW58:BW61"/>
    <mergeCell ref="BX58:BX61"/>
    <mergeCell ref="CD58:CD61"/>
    <mergeCell ref="CE58:CE61"/>
    <mergeCell ref="CF58:CF61"/>
    <mergeCell ref="CG58:CG61"/>
    <mergeCell ref="A62:A70"/>
    <mergeCell ref="B62:B69"/>
    <mergeCell ref="AU62:AU70"/>
    <mergeCell ref="BP62:BP69"/>
    <mergeCell ref="BV62:BV70"/>
    <mergeCell ref="BW62:BW70"/>
    <mergeCell ref="BX62:BX70"/>
    <mergeCell ref="CD62:CD70"/>
    <mergeCell ref="CE62:CE70"/>
    <mergeCell ref="CF62:CF70"/>
    <mergeCell ref="CG62:CG70"/>
    <mergeCell ref="A71:A81"/>
    <mergeCell ref="B71:B80"/>
    <mergeCell ref="AU71:AU81"/>
    <mergeCell ref="BV71:BV81"/>
    <mergeCell ref="BW71:BW81"/>
    <mergeCell ref="BX71:BX81"/>
    <mergeCell ref="CD71:CD81"/>
    <mergeCell ref="CE71:CE81"/>
    <mergeCell ref="CF71:CF81"/>
    <mergeCell ref="CG71:CG81"/>
    <mergeCell ref="A82:A93"/>
    <mergeCell ref="B82:B93"/>
    <mergeCell ref="AU82:AU93"/>
    <mergeCell ref="BP82:BP93"/>
    <mergeCell ref="BV82:BV93"/>
    <mergeCell ref="BX82:BX93"/>
    <mergeCell ref="CD82:CD93"/>
    <mergeCell ref="CE82:CE93"/>
    <mergeCell ref="CF82:CF93"/>
    <mergeCell ref="CG82:CG93"/>
    <mergeCell ref="CI95:CK95"/>
    <mergeCell ref="AZ96:BN96"/>
    <mergeCell ref="BW96:CD96"/>
    <mergeCell ref="BW99:CD99"/>
    <mergeCell ref="C113:AY113"/>
    <mergeCell ref="BD132:B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8" activeCellId="0" sqref="R28: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20" min="4" style="0" width="5.99"/>
    <col collapsed="false" customWidth="true" hidden="false" outlineLevel="0" max="24" min="21" style="0" width="6.13"/>
  </cols>
  <sheetData>
    <row r="1" customFormat="false" ht="15.75" hidden="false" customHeight="true" outlineLevel="0" collapsed="false">
      <c r="A1" s="661" t="s">
        <v>0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511"/>
      <c r="N1" s="511"/>
      <c r="O1" s="662"/>
      <c r="P1" s="662"/>
      <c r="Q1" s="662"/>
      <c r="R1" s="662"/>
      <c r="S1" s="662"/>
      <c r="T1" s="662"/>
      <c r="U1" s="662"/>
    </row>
    <row r="2" customFormat="false" ht="15.75" hidden="false" customHeight="false" outlineLevel="0" collapsed="false">
      <c r="A2" s="606" t="s">
        <v>1</v>
      </c>
      <c r="B2" s="606"/>
      <c r="C2" s="606"/>
      <c r="D2" s="606"/>
      <c r="E2" s="606"/>
      <c r="F2" s="606"/>
      <c r="G2" s="606"/>
      <c r="H2" s="663"/>
      <c r="I2" s="663"/>
      <c r="J2" s="663"/>
      <c r="K2" s="663"/>
      <c r="L2" s="663"/>
      <c r="M2" s="511"/>
      <c r="N2" s="511"/>
      <c r="O2" s="664"/>
      <c r="P2" s="664"/>
      <c r="Q2" s="664"/>
      <c r="R2" s="664"/>
      <c r="S2" s="664"/>
      <c r="T2" s="664"/>
      <c r="U2" s="664"/>
    </row>
    <row r="3" customFormat="false" ht="3.75" hidden="false" customHeight="true" outlineLevel="0" collapsed="false">
      <c r="A3" s="511"/>
      <c r="B3" s="657"/>
      <c r="C3" s="657"/>
      <c r="D3" s="657"/>
      <c r="E3" s="657"/>
      <c r="F3" s="657"/>
      <c r="G3" s="657"/>
      <c r="H3" s="511"/>
      <c r="I3" s="511"/>
      <c r="J3" s="511"/>
      <c r="K3" s="511"/>
      <c r="L3" s="511"/>
      <c r="M3" s="511"/>
      <c r="N3" s="511"/>
      <c r="O3" s="511"/>
      <c r="P3" s="665"/>
      <c r="Q3" s="511"/>
      <c r="R3" s="511"/>
      <c r="S3" s="511"/>
      <c r="T3" s="511"/>
      <c r="U3" s="511"/>
    </row>
    <row r="4" customFormat="false" ht="15.75" hidden="false" customHeight="false" outlineLevel="0" collapsed="false">
      <c r="A4" s="662" t="s">
        <v>430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</row>
    <row r="5" customFormat="false" ht="15.75" hidden="false" customHeight="false" outlineLevel="0" collapsed="false">
      <c r="A5" s="662" t="s">
        <v>466</v>
      </c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</row>
    <row r="6" customFormat="false" ht="15.75" hidden="false" customHeight="false" outlineLevel="0" collapsed="false">
      <c r="A6" s="662" t="s">
        <v>432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</row>
    <row r="7" customFormat="false" ht="6.75" hidden="false" customHeight="true" outlineLevel="0" collapsed="false">
      <c r="A7" s="666"/>
      <c r="B7" s="666"/>
      <c r="C7" s="666"/>
      <c r="D7" s="666"/>
      <c r="E7" s="666"/>
      <c r="F7" s="666"/>
      <c r="G7" s="666"/>
    </row>
    <row r="8" customFormat="false" ht="16.5" hidden="false" customHeight="true" outlineLevel="0" collapsed="false">
      <c r="A8" s="667" t="s">
        <v>268</v>
      </c>
      <c r="B8" s="667"/>
      <c r="C8" s="668" t="s">
        <v>433</v>
      </c>
      <c r="D8" s="669" t="s">
        <v>434</v>
      </c>
      <c r="E8" s="669"/>
      <c r="F8" s="669" t="s">
        <v>435</v>
      </c>
      <c r="G8" s="669"/>
      <c r="H8" s="669"/>
      <c r="I8" s="669"/>
      <c r="J8" s="669" t="s">
        <v>48</v>
      </c>
      <c r="K8" s="669"/>
      <c r="L8" s="669"/>
      <c r="M8" s="669"/>
      <c r="N8" s="669" t="s">
        <v>49</v>
      </c>
      <c r="O8" s="669"/>
      <c r="P8" s="669"/>
      <c r="Q8" s="669"/>
      <c r="R8" s="669"/>
      <c r="S8" s="669" t="s">
        <v>50</v>
      </c>
      <c r="T8" s="669"/>
      <c r="U8" s="669"/>
      <c r="V8" s="669"/>
      <c r="W8" s="670"/>
      <c r="X8" s="671"/>
    </row>
    <row r="9" customFormat="false" ht="25.5" hidden="false" customHeight="true" outlineLevel="0" collapsed="false">
      <c r="A9" s="672" t="s">
        <v>400</v>
      </c>
      <c r="B9" s="672"/>
      <c r="C9" s="668"/>
      <c r="D9" s="673" t="s">
        <v>436</v>
      </c>
      <c r="E9" s="673" t="s">
        <v>437</v>
      </c>
      <c r="F9" s="673" t="s">
        <v>438</v>
      </c>
      <c r="G9" s="674" t="s">
        <v>439</v>
      </c>
      <c r="H9" s="674" t="s">
        <v>440</v>
      </c>
      <c r="I9" s="674" t="s">
        <v>441</v>
      </c>
      <c r="J9" s="675" t="s">
        <v>442</v>
      </c>
      <c r="K9" s="674" t="s">
        <v>443</v>
      </c>
      <c r="L9" s="674" t="s">
        <v>444</v>
      </c>
      <c r="M9" s="674" t="s">
        <v>445</v>
      </c>
      <c r="N9" s="674" t="s">
        <v>446</v>
      </c>
      <c r="O9" s="674" t="s">
        <v>447</v>
      </c>
      <c r="P9" s="674" t="s">
        <v>448</v>
      </c>
      <c r="Q9" s="674" t="s">
        <v>449</v>
      </c>
      <c r="R9" s="675" t="s">
        <v>450</v>
      </c>
      <c r="S9" s="674" t="s">
        <v>451</v>
      </c>
      <c r="T9" s="674" t="s">
        <v>452</v>
      </c>
      <c r="U9" s="674" t="s">
        <v>440</v>
      </c>
      <c r="V9" s="674" t="s">
        <v>441</v>
      </c>
      <c r="W9" s="674"/>
      <c r="X9" s="676"/>
    </row>
    <row r="10" customFormat="false" ht="12.75" hidden="false" customHeight="true" outlineLevel="0" collapsed="false">
      <c r="A10" s="677" t="s">
        <v>453</v>
      </c>
      <c r="B10" s="677"/>
      <c r="C10" s="668"/>
      <c r="D10" s="678" t="n">
        <v>1</v>
      </c>
      <c r="E10" s="678" t="n">
        <v>2</v>
      </c>
      <c r="F10" s="678" t="n">
        <v>3</v>
      </c>
      <c r="G10" s="678" t="n">
        <v>4</v>
      </c>
      <c r="H10" s="678" t="n">
        <v>5</v>
      </c>
      <c r="I10" s="678"/>
      <c r="J10" s="678" t="n">
        <v>6</v>
      </c>
      <c r="K10" s="678" t="n">
        <v>7</v>
      </c>
      <c r="L10" s="678" t="n">
        <v>8</v>
      </c>
      <c r="M10" s="678" t="n">
        <v>9</v>
      </c>
      <c r="N10" s="678" t="n">
        <v>10</v>
      </c>
      <c r="O10" s="678" t="n">
        <v>11</v>
      </c>
      <c r="P10" s="678" t="n">
        <v>12</v>
      </c>
      <c r="Q10" s="678" t="n">
        <v>13</v>
      </c>
      <c r="R10" s="678" t="n">
        <v>14</v>
      </c>
      <c r="S10" s="678" t="n">
        <v>15</v>
      </c>
      <c r="T10" s="678" t="n">
        <v>16</v>
      </c>
      <c r="U10" s="678" t="n">
        <v>17</v>
      </c>
      <c r="V10" s="679" t="n">
        <v>18</v>
      </c>
      <c r="W10" s="679" t="n">
        <v>19</v>
      </c>
      <c r="X10" s="691"/>
    </row>
    <row r="11" customFormat="false" ht="12" hidden="false" customHeight="true" outlineLevel="0" collapsed="false">
      <c r="A11" s="714" t="s">
        <v>418</v>
      </c>
      <c r="B11" s="682" t="s">
        <v>426</v>
      </c>
      <c r="C11" s="683" t="n">
        <v>1</v>
      </c>
      <c r="D11" s="684" t="s">
        <v>454</v>
      </c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5"/>
      <c r="W11" s="685"/>
      <c r="X11" s="691"/>
    </row>
    <row r="12" customFormat="false" ht="9.75" hidden="false" customHeight="true" outlineLevel="0" collapsed="false">
      <c r="A12" s="714"/>
      <c r="B12" s="682"/>
      <c r="C12" s="687" t="s">
        <v>455</v>
      </c>
      <c r="D12" s="688" t="s">
        <v>467</v>
      </c>
      <c r="E12" s="688"/>
      <c r="F12" s="688"/>
      <c r="G12" s="688"/>
      <c r="H12" s="688"/>
      <c r="I12" s="688"/>
      <c r="J12" s="688"/>
      <c r="K12" s="688"/>
      <c r="L12" s="688"/>
      <c r="M12" s="688"/>
      <c r="N12" s="688"/>
      <c r="O12" s="688"/>
      <c r="P12" s="688"/>
      <c r="Q12" s="688"/>
      <c r="R12" s="688"/>
      <c r="S12" s="690"/>
      <c r="T12" s="690"/>
      <c r="U12" s="690"/>
      <c r="V12" s="690"/>
      <c r="W12" s="690"/>
      <c r="X12" s="691"/>
    </row>
    <row r="13" customFormat="false" ht="9.75" hidden="false" customHeight="true" outlineLevel="0" collapsed="false">
      <c r="A13" s="714"/>
      <c r="B13" s="682"/>
      <c r="C13" s="687" t="s">
        <v>458</v>
      </c>
      <c r="D13" s="688"/>
      <c r="E13" s="688"/>
      <c r="F13" s="688"/>
      <c r="G13" s="688"/>
      <c r="H13" s="688"/>
      <c r="I13" s="688"/>
      <c r="J13" s="688"/>
      <c r="K13" s="688"/>
      <c r="L13" s="688"/>
      <c r="M13" s="688"/>
      <c r="N13" s="688"/>
      <c r="O13" s="688"/>
      <c r="P13" s="688"/>
      <c r="Q13" s="688"/>
      <c r="R13" s="688"/>
      <c r="S13" s="690"/>
      <c r="T13" s="690"/>
      <c r="U13" s="690"/>
      <c r="V13" s="690"/>
      <c r="W13" s="690"/>
      <c r="X13" s="691"/>
    </row>
    <row r="14" customFormat="false" ht="7.5" hidden="false" customHeight="true" outlineLevel="0" collapsed="false">
      <c r="A14" s="714"/>
      <c r="B14" s="715" t="s">
        <v>429</v>
      </c>
      <c r="C14" s="687" t="s">
        <v>459</v>
      </c>
      <c r="D14" s="690"/>
      <c r="E14" s="690"/>
      <c r="F14" s="690"/>
      <c r="G14" s="690"/>
      <c r="H14" s="690"/>
      <c r="I14" s="690"/>
      <c r="J14" s="690"/>
      <c r="K14" s="690"/>
      <c r="L14" s="690"/>
      <c r="M14" s="690"/>
      <c r="N14" s="690"/>
      <c r="O14" s="690"/>
      <c r="P14" s="690"/>
      <c r="Q14" s="690"/>
      <c r="R14" s="690"/>
      <c r="S14" s="690"/>
      <c r="T14" s="690"/>
      <c r="U14" s="690"/>
      <c r="V14" s="690"/>
      <c r="W14" s="690"/>
      <c r="X14" s="691"/>
    </row>
    <row r="15" customFormat="false" ht="7.5" hidden="false" customHeight="true" outlineLevel="0" collapsed="false">
      <c r="A15" s="714"/>
      <c r="B15" s="715"/>
      <c r="C15" s="716" t="s">
        <v>460</v>
      </c>
      <c r="D15" s="717"/>
      <c r="E15" s="717"/>
      <c r="F15" s="717"/>
      <c r="G15" s="717"/>
      <c r="H15" s="717"/>
      <c r="I15" s="717"/>
      <c r="J15" s="717"/>
      <c r="K15" s="717"/>
      <c r="L15" s="717"/>
      <c r="M15" s="717"/>
      <c r="N15" s="717"/>
      <c r="O15" s="717"/>
      <c r="P15" s="717"/>
      <c r="Q15" s="717"/>
      <c r="R15" s="717"/>
      <c r="S15" s="717"/>
      <c r="T15" s="717"/>
      <c r="U15" s="717"/>
      <c r="V15" s="717"/>
      <c r="W15" s="717"/>
      <c r="X15" s="680"/>
    </row>
    <row r="16" customFormat="false" ht="9" hidden="false" customHeight="true" outlineLevel="0" collapsed="false">
      <c r="A16" s="681" t="s">
        <v>419</v>
      </c>
      <c r="B16" s="682" t="s">
        <v>426</v>
      </c>
      <c r="C16" s="696" t="s">
        <v>459</v>
      </c>
      <c r="D16" s="702" t="s">
        <v>468</v>
      </c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699"/>
      <c r="Q16" s="699"/>
      <c r="R16" s="699"/>
      <c r="S16" s="699"/>
      <c r="T16" s="699"/>
      <c r="U16" s="699"/>
      <c r="V16" s="699"/>
      <c r="W16" s="699"/>
      <c r="X16" s="686"/>
    </row>
    <row r="17" customFormat="false" ht="9" hidden="false" customHeight="true" outlineLevel="0" collapsed="false">
      <c r="A17" s="681"/>
      <c r="B17" s="682"/>
      <c r="C17" s="687" t="s">
        <v>460</v>
      </c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02"/>
      <c r="P17" s="690"/>
      <c r="Q17" s="690"/>
      <c r="R17" s="690"/>
      <c r="S17" s="690"/>
      <c r="T17" s="690"/>
      <c r="U17" s="690"/>
      <c r="V17" s="690"/>
      <c r="W17" s="690"/>
      <c r="X17" s="691"/>
    </row>
    <row r="18" customFormat="false" ht="9" hidden="false" customHeight="true" outlineLevel="0" collapsed="false">
      <c r="A18" s="681"/>
      <c r="B18" s="692" t="s">
        <v>429</v>
      </c>
      <c r="C18" s="687" t="s">
        <v>459</v>
      </c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  <c r="O18" s="690"/>
      <c r="P18" s="690"/>
      <c r="Q18" s="690"/>
      <c r="R18" s="690"/>
      <c r="S18" s="690"/>
      <c r="T18" s="690"/>
      <c r="U18" s="690"/>
      <c r="V18" s="690"/>
      <c r="W18" s="690"/>
      <c r="X18" s="691"/>
    </row>
    <row r="19" customFormat="false" ht="9" hidden="false" customHeight="true" outlineLevel="0" collapsed="false">
      <c r="A19" s="681"/>
      <c r="B19" s="692"/>
      <c r="C19" s="693" t="s">
        <v>460</v>
      </c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5"/>
    </row>
    <row r="20" customFormat="false" ht="10.5" hidden="false" customHeight="true" outlineLevel="0" collapsed="false">
      <c r="A20" s="681" t="s">
        <v>420</v>
      </c>
      <c r="B20" s="682" t="s">
        <v>426</v>
      </c>
      <c r="C20" s="696" t="s">
        <v>459</v>
      </c>
      <c r="D20" s="697" t="s">
        <v>469</v>
      </c>
      <c r="E20" s="697"/>
      <c r="F20" s="697"/>
      <c r="G20" s="697"/>
      <c r="H20" s="697"/>
      <c r="I20" s="697"/>
      <c r="J20" s="697"/>
      <c r="K20" s="697"/>
      <c r="L20" s="699"/>
      <c r="M20" s="699"/>
      <c r="N20" s="699"/>
      <c r="O20" s="699"/>
      <c r="P20" s="699"/>
      <c r="Q20" s="699"/>
      <c r="R20" s="699"/>
      <c r="S20" s="699"/>
      <c r="T20" s="699"/>
      <c r="U20" s="699"/>
      <c r="V20" s="699"/>
      <c r="W20" s="699"/>
      <c r="X20" s="686"/>
    </row>
    <row r="21" customFormat="false" ht="10.5" hidden="false" customHeight="true" outlineLevel="0" collapsed="false">
      <c r="A21" s="681"/>
      <c r="B21" s="682"/>
      <c r="C21" s="687" t="s">
        <v>460</v>
      </c>
      <c r="D21" s="697"/>
      <c r="E21" s="697"/>
      <c r="F21" s="697"/>
      <c r="G21" s="697"/>
      <c r="H21" s="697"/>
      <c r="I21" s="697"/>
      <c r="J21" s="697"/>
      <c r="K21" s="697"/>
      <c r="L21" s="690"/>
      <c r="M21" s="690"/>
      <c r="N21" s="690"/>
      <c r="O21" s="690"/>
      <c r="P21" s="690"/>
      <c r="Q21" s="690"/>
      <c r="R21" s="690"/>
      <c r="S21" s="690"/>
      <c r="T21" s="690"/>
      <c r="U21" s="690"/>
      <c r="V21" s="690"/>
      <c r="W21" s="690"/>
      <c r="X21" s="691"/>
    </row>
    <row r="22" customFormat="false" ht="10.5" hidden="false" customHeight="true" outlineLevel="0" collapsed="false">
      <c r="A22" s="681"/>
      <c r="B22" s="692" t="s">
        <v>429</v>
      </c>
      <c r="C22" s="687" t="s">
        <v>459</v>
      </c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  <c r="O22" s="690"/>
      <c r="P22" s="690"/>
      <c r="Q22" s="690"/>
      <c r="R22" s="690"/>
      <c r="S22" s="690"/>
      <c r="T22" s="690"/>
      <c r="U22" s="690"/>
      <c r="V22" s="690"/>
      <c r="W22" s="690"/>
      <c r="X22" s="691"/>
    </row>
    <row r="23" customFormat="false" ht="10.5" hidden="false" customHeight="true" outlineLevel="0" collapsed="false">
      <c r="A23" s="681"/>
      <c r="B23" s="692"/>
      <c r="C23" s="693" t="s">
        <v>460</v>
      </c>
      <c r="D23" s="694"/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5"/>
    </row>
    <row r="24" customFormat="false" ht="10.5" hidden="false" customHeight="true" outlineLevel="0" collapsed="false">
      <c r="A24" s="681" t="s">
        <v>421</v>
      </c>
      <c r="B24" s="682" t="s">
        <v>426</v>
      </c>
      <c r="C24" s="696" t="s">
        <v>459</v>
      </c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699"/>
      <c r="Q24" s="699"/>
      <c r="R24" s="699"/>
      <c r="S24" s="699"/>
      <c r="T24" s="699"/>
      <c r="U24" s="699"/>
      <c r="V24" s="699"/>
      <c r="W24" s="699"/>
      <c r="X24" s="686"/>
    </row>
    <row r="25" customFormat="false" ht="10.5" hidden="false" customHeight="true" outlineLevel="0" collapsed="false">
      <c r="A25" s="681"/>
      <c r="B25" s="682"/>
      <c r="C25" s="687" t="s">
        <v>460</v>
      </c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0"/>
      <c r="Q25" s="690"/>
      <c r="R25" s="690"/>
      <c r="S25" s="690"/>
      <c r="T25" s="690"/>
      <c r="U25" s="690"/>
      <c r="V25" s="690"/>
      <c r="W25" s="690"/>
      <c r="X25" s="691"/>
    </row>
    <row r="26" customFormat="false" ht="10.5" hidden="false" customHeight="true" outlineLevel="0" collapsed="false">
      <c r="A26" s="681"/>
      <c r="B26" s="692" t="s">
        <v>429</v>
      </c>
      <c r="C26" s="687" t="s">
        <v>459</v>
      </c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1"/>
    </row>
    <row r="27" customFormat="false" ht="10.5" hidden="false" customHeight="true" outlineLevel="0" collapsed="false">
      <c r="A27" s="681"/>
      <c r="B27" s="692"/>
      <c r="C27" s="693" t="s">
        <v>460</v>
      </c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5"/>
    </row>
    <row r="28" customFormat="false" ht="10.5" hidden="false" customHeight="true" outlineLevel="0" collapsed="false">
      <c r="A28" s="681" t="s">
        <v>422</v>
      </c>
      <c r="B28" s="682" t="s">
        <v>426</v>
      </c>
      <c r="C28" s="696" t="s">
        <v>459</v>
      </c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  <c r="O28" s="699"/>
      <c r="P28" s="699"/>
      <c r="Q28" s="699"/>
      <c r="R28" s="699"/>
      <c r="S28" s="699"/>
      <c r="T28" s="699"/>
      <c r="U28" s="699"/>
      <c r="V28" s="699"/>
      <c r="W28" s="699"/>
      <c r="X28" s="686"/>
    </row>
    <row r="29" customFormat="false" ht="10.5" hidden="false" customHeight="true" outlineLevel="0" collapsed="false">
      <c r="A29" s="681"/>
      <c r="B29" s="682"/>
      <c r="C29" s="687" t="s">
        <v>460</v>
      </c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1"/>
    </row>
    <row r="30" customFormat="false" ht="10.5" hidden="false" customHeight="true" outlineLevel="0" collapsed="false">
      <c r="A30" s="681"/>
      <c r="B30" s="682"/>
      <c r="C30" s="687" t="n">
        <v>5</v>
      </c>
      <c r="D30" s="690"/>
      <c r="E30" s="690"/>
      <c r="F30" s="690"/>
      <c r="G30" s="690"/>
      <c r="H30" s="690"/>
      <c r="I30" s="690"/>
      <c r="J30" s="690"/>
      <c r="K30" s="690"/>
      <c r="L30" s="690"/>
      <c r="M30" s="690"/>
      <c r="N30" s="690"/>
      <c r="O30" s="690"/>
      <c r="P30" s="690"/>
      <c r="Q30" s="690"/>
      <c r="R30" s="690"/>
      <c r="S30" s="690"/>
      <c r="T30" s="690"/>
      <c r="U30" s="690"/>
      <c r="V30" s="690"/>
      <c r="W30" s="690"/>
      <c r="X30" s="691"/>
    </row>
    <row r="31" customFormat="false" ht="9" hidden="false" customHeight="true" outlineLevel="0" collapsed="false">
      <c r="A31" s="681"/>
      <c r="B31" s="692" t="s">
        <v>429</v>
      </c>
      <c r="C31" s="687" t="s">
        <v>459</v>
      </c>
      <c r="D31" s="690"/>
      <c r="E31" s="690"/>
      <c r="F31" s="690"/>
      <c r="G31" s="690"/>
      <c r="H31" s="690"/>
      <c r="I31" s="690"/>
      <c r="J31" s="690"/>
      <c r="K31" s="690"/>
      <c r="L31" s="690"/>
      <c r="M31" s="690"/>
      <c r="N31" s="690"/>
      <c r="O31" s="690"/>
      <c r="P31" s="690"/>
      <c r="Q31" s="690"/>
      <c r="R31" s="690"/>
      <c r="S31" s="690"/>
      <c r="T31" s="690"/>
      <c r="U31" s="690"/>
      <c r="V31" s="690"/>
      <c r="W31" s="690"/>
      <c r="X31" s="691"/>
    </row>
    <row r="32" customFormat="false" ht="9" hidden="false" customHeight="true" outlineLevel="0" collapsed="false">
      <c r="A32" s="681"/>
      <c r="B32" s="692"/>
      <c r="C32" s="693" t="s">
        <v>460</v>
      </c>
      <c r="D32" s="694"/>
      <c r="E32" s="694"/>
      <c r="F32" s="694"/>
      <c r="G32" s="694"/>
      <c r="H32" s="694"/>
      <c r="I32" s="694"/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94"/>
      <c r="X32" s="695"/>
    </row>
    <row r="33" customFormat="false" ht="9" hidden="false" customHeight="true" outlineLevel="0" collapsed="false">
      <c r="A33" s="704" t="s">
        <v>423</v>
      </c>
      <c r="B33" s="682" t="s">
        <v>426</v>
      </c>
      <c r="C33" s="696" t="s">
        <v>459</v>
      </c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86"/>
    </row>
    <row r="34" customFormat="false" ht="9" hidden="false" customHeight="true" outlineLevel="0" collapsed="false">
      <c r="A34" s="704"/>
      <c r="B34" s="682"/>
      <c r="C34" s="687" t="s">
        <v>460</v>
      </c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  <c r="S34" s="690"/>
      <c r="T34" s="690"/>
      <c r="U34" s="690"/>
      <c r="V34" s="690"/>
      <c r="W34" s="690"/>
      <c r="X34" s="691"/>
    </row>
    <row r="35" customFormat="false" ht="9" hidden="false" customHeight="true" outlineLevel="0" collapsed="false">
      <c r="A35" s="704"/>
      <c r="B35" s="706" t="s">
        <v>429</v>
      </c>
      <c r="C35" s="687" t="s">
        <v>459</v>
      </c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1"/>
    </row>
    <row r="36" customFormat="false" ht="9" hidden="false" customHeight="true" outlineLevel="0" collapsed="false">
      <c r="A36" s="704"/>
      <c r="B36" s="706"/>
      <c r="C36" s="707" t="s">
        <v>460</v>
      </c>
      <c r="D36" s="708"/>
      <c r="E36" s="708"/>
      <c r="F36" s="708"/>
      <c r="G36" s="708"/>
      <c r="H36" s="708"/>
      <c r="I36" s="708"/>
      <c r="J36" s="708"/>
      <c r="K36" s="708"/>
      <c r="L36" s="708"/>
      <c r="M36" s="708"/>
      <c r="N36" s="708"/>
      <c r="O36" s="708"/>
      <c r="P36" s="708"/>
      <c r="Q36" s="708"/>
      <c r="R36" s="708"/>
      <c r="S36" s="708"/>
      <c r="T36" s="708"/>
      <c r="U36" s="708"/>
      <c r="V36" s="708"/>
      <c r="W36" s="708"/>
      <c r="X36" s="709"/>
    </row>
    <row r="37" customFormat="false" ht="15.75" hidden="false" customHeight="false" outlineLevel="0" collapsed="false"/>
    <row r="38" customFormat="false" ht="15.75" hidden="false" customHeight="true" outlineLevel="0" collapsed="false">
      <c r="E38" s="657"/>
      <c r="F38" s="710" t="s">
        <v>464</v>
      </c>
      <c r="G38" s="711"/>
      <c r="P38" s="453" t="s">
        <v>1</v>
      </c>
      <c r="Q38" s="453"/>
      <c r="R38" s="453"/>
      <c r="S38" s="453"/>
      <c r="T38" s="453"/>
      <c r="U38" s="453"/>
    </row>
    <row r="39" customFormat="false" ht="15.75" hidden="false" customHeight="false" outlineLevel="0" collapsed="false">
      <c r="E39" s="657"/>
      <c r="F39" s="657"/>
      <c r="G39" s="711"/>
      <c r="R39" s="712"/>
      <c r="S39" s="712"/>
      <c r="T39" s="712"/>
      <c r="U39" s="712"/>
    </row>
    <row r="40" customFormat="false" ht="15.75" hidden="false" customHeight="false" outlineLevel="0" collapsed="false">
      <c r="E40" s="711"/>
      <c r="F40" s="711"/>
      <c r="G40" s="711"/>
      <c r="R40" s="513"/>
      <c r="S40" s="513"/>
      <c r="T40" s="513"/>
      <c r="U40" s="513"/>
    </row>
    <row r="41" customFormat="false" ht="15.75" hidden="false" customHeight="false" outlineLevel="0" collapsed="false">
      <c r="E41" s="711"/>
      <c r="F41" s="713" t="s">
        <v>168</v>
      </c>
      <c r="G41" s="711"/>
      <c r="P41" s="453" t="s">
        <v>465</v>
      </c>
      <c r="Q41" s="453"/>
      <c r="R41" s="453"/>
      <c r="S41" s="453"/>
      <c r="T41" s="453"/>
      <c r="U41" s="453"/>
    </row>
    <row r="45" customFormat="false" ht="18" hidden="false" customHeight="true" outlineLevel="0" collapsed="false"/>
  </sheetData>
  <mergeCells count="41">
    <mergeCell ref="O1:U1"/>
    <mergeCell ref="A2:G2"/>
    <mergeCell ref="O2:U2"/>
    <mergeCell ref="A4:U4"/>
    <mergeCell ref="A5:U5"/>
    <mergeCell ref="V5:AL5"/>
    <mergeCell ref="A6:U6"/>
    <mergeCell ref="A7:B7"/>
    <mergeCell ref="A8:B8"/>
    <mergeCell ref="C8:C10"/>
    <mergeCell ref="D8:E8"/>
    <mergeCell ref="F8:I8"/>
    <mergeCell ref="J8:M8"/>
    <mergeCell ref="N8:R8"/>
    <mergeCell ref="S8:V8"/>
    <mergeCell ref="A9:B9"/>
    <mergeCell ref="A10:B10"/>
    <mergeCell ref="A11:A15"/>
    <mergeCell ref="B11:B13"/>
    <mergeCell ref="D11:U11"/>
    <mergeCell ref="D12:R13"/>
    <mergeCell ref="B14:B15"/>
    <mergeCell ref="A16:A19"/>
    <mergeCell ref="B16:B17"/>
    <mergeCell ref="D16:O17"/>
    <mergeCell ref="B18:B19"/>
    <mergeCell ref="A20:A23"/>
    <mergeCell ref="B20:B21"/>
    <mergeCell ref="D20:K21"/>
    <mergeCell ref="B22:B23"/>
    <mergeCell ref="A24:A27"/>
    <mergeCell ref="B24:B25"/>
    <mergeCell ref="B26:B27"/>
    <mergeCell ref="A28:A32"/>
    <mergeCell ref="B28:B30"/>
    <mergeCell ref="B31:B32"/>
    <mergeCell ref="A33:A36"/>
    <mergeCell ref="B33:B34"/>
    <mergeCell ref="B35:B36"/>
    <mergeCell ref="P38:U38"/>
    <mergeCell ref="P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5" activeCellId="0" sqref="B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.84"/>
    <col collapsed="false" customWidth="true" hidden="false" outlineLevel="0" max="2" min="2" style="401" width="14.41"/>
    <col collapsed="false" customWidth="true" hidden="false" outlineLevel="0" max="3" min="3" style="401" width="34.13"/>
    <col collapsed="false" customWidth="true" hidden="false" outlineLevel="0" max="4" min="4" style="402" width="17.42"/>
    <col collapsed="false" customWidth="true" hidden="true" outlineLevel="0" max="15" min="5" style="401" width="2.42"/>
    <col collapsed="false" customWidth="true" hidden="true" outlineLevel="0" max="45" min="16" style="401" width="2.28"/>
    <col collapsed="false" customWidth="true" hidden="true" outlineLevel="0" max="46" min="46" style="401" width="3.56"/>
    <col collapsed="false" customWidth="true" hidden="false" outlineLevel="0" max="49" min="47" style="401" width="6.13"/>
    <col collapsed="false" customWidth="true" hidden="false" outlineLevel="0" max="50" min="50" style="401" width="7.7"/>
    <col collapsed="false" customWidth="true" hidden="false" outlineLevel="0" max="52" min="51" style="401" width="3.14"/>
    <col collapsed="false" customWidth="true" hidden="false" outlineLevel="0" max="53" min="53" style="401" width="3.42"/>
    <col collapsed="false" customWidth="true" hidden="false" outlineLevel="0" max="59" min="54" style="401" width="2.99"/>
    <col collapsed="false" customWidth="true" hidden="false" outlineLevel="0" max="61" min="60" style="401" width="3.28"/>
    <col collapsed="false" customWidth="true" hidden="false" outlineLevel="0" max="62" min="62" style="401" width="3.99"/>
    <col collapsed="false" customWidth="true" hidden="false" outlineLevel="0" max="67" min="63" style="401" width="1.7"/>
    <col collapsed="false" customWidth="true" hidden="false" outlineLevel="0" max="68" min="68" style="403" width="3.56"/>
    <col collapsed="false" customWidth="true" hidden="false" outlineLevel="0" max="70" min="69" style="401" width="3.56"/>
    <col collapsed="false" customWidth="true" hidden="false" outlineLevel="0" max="71" min="71" style="404" width="3.56"/>
    <col collapsed="false" customWidth="true" hidden="false" outlineLevel="0" max="72" min="72" style="401" width="2.28"/>
    <col collapsed="false" customWidth="true" hidden="false" outlineLevel="0" max="75" min="73" style="401" width="2.7"/>
    <col collapsed="false" customWidth="true" hidden="false" outlineLevel="0" max="76" min="76" style="401" width="10.13"/>
    <col collapsed="false" customWidth="true" hidden="false" outlineLevel="0" max="79" min="77" style="401" width="2.99"/>
    <col collapsed="false" customWidth="true" hidden="false" outlineLevel="0" max="80" min="80" style="401" width="6.85"/>
    <col collapsed="false" customWidth="false" hidden="false" outlineLevel="0" max="257" min="81" style="401" width="9.14"/>
  </cols>
  <sheetData>
    <row r="1" s="405" customFormat="true" ht="18" hidden="false" customHeight="true" outlineLevel="0" collapsed="false">
      <c r="B1" s="406"/>
      <c r="C1" s="406"/>
      <c r="D1" s="382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81"/>
      <c r="AU1" s="381"/>
      <c r="AV1" s="404"/>
      <c r="AW1" s="404"/>
      <c r="AX1" s="404"/>
      <c r="AY1" s="404"/>
      <c r="AZ1" s="404"/>
      <c r="BA1" s="404"/>
      <c r="BB1" s="404"/>
      <c r="BC1" s="404"/>
      <c r="BD1" s="404"/>
      <c r="BE1" s="404"/>
      <c r="BF1" s="404"/>
      <c r="BG1" s="404"/>
      <c r="BH1" s="404"/>
      <c r="BI1" s="404"/>
      <c r="BJ1" s="404"/>
      <c r="BK1" s="404"/>
      <c r="BL1" s="404"/>
      <c r="BM1" s="404"/>
      <c r="BN1" s="404"/>
      <c r="BO1" s="404"/>
      <c r="BP1" s="404"/>
      <c r="BQ1" s="401"/>
      <c r="BR1" s="401"/>
      <c r="BS1" s="404"/>
    </row>
    <row r="2" s="405" customFormat="true" ht="18" hidden="false" customHeight="true" outlineLevel="0" collapsed="false">
      <c r="A2" s="5" t="s">
        <v>0</v>
      </c>
      <c r="B2" s="5"/>
      <c r="C2" s="5"/>
      <c r="D2" s="40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6"/>
      <c r="BR2" s="6"/>
      <c r="BS2" s="7"/>
    </row>
    <row r="3" s="405" customFormat="true" ht="18" hidden="false" customHeight="true" outlineLevel="0" collapsed="false">
      <c r="A3" s="408" t="s">
        <v>1</v>
      </c>
      <c r="B3" s="408"/>
      <c r="C3" s="408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</row>
    <row r="4" s="405" customFormat="true" ht="18" hidden="false" customHeight="true" outlineLevel="0" collapsed="false">
      <c r="A4" s="411"/>
      <c r="B4" s="411"/>
      <c r="C4" s="411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</row>
    <row r="5" s="405" customFormat="true" ht="18" hidden="false" customHeight="true" outlineLevel="0" collapsed="false">
      <c r="A5" s="412" t="s">
        <v>253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</row>
    <row r="6" s="405" customFormat="true" ht="18" hidden="false" customHeight="true" outlineLevel="0" collapsed="false">
      <c r="A6" s="413" t="s">
        <v>254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</row>
    <row r="7" s="405" customFormat="true" ht="18" hidden="false" customHeight="true" outlineLevel="0" collapsed="false">
      <c r="A7" s="401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</row>
    <row r="8" s="405" customFormat="true" ht="25.5" hidden="false" customHeight="true" outlineLevel="0" collapsed="false">
      <c r="A8" s="414" t="s">
        <v>4</v>
      </c>
      <c r="B8" s="415" t="s">
        <v>255</v>
      </c>
      <c r="C8" s="415" t="s">
        <v>256</v>
      </c>
      <c r="D8" s="415" t="s">
        <v>14</v>
      </c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7" t="s">
        <v>257</v>
      </c>
      <c r="AV8" s="418" t="s">
        <v>258</v>
      </c>
      <c r="AW8" s="418"/>
      <c r="AX8" s="413"/>
      <c r="AY8" s="413"/>
      <c r="AZ8" s="413"/>
      <c r="BA8" s="413"/>
      <c r="BB8" s="413"/>
      <c r="BC8" s="413"/>
      <c r="BD8" s="413"/>
      <c r="BE8" s="413"/>
      <c r="BF8" s="413"/>
      <c r="BG8" s="413"/>
      <c r="BH8" s="413"/>
      <c r="BI8" s="413"/>
      <c r="BJ8" s="413"/>
      <c r="BK8" s="413"/>
      <c r="BL8" s="413"/>
      <c r="BM8" s="413"/>
      <c r="BN8" s="413"/>
      <c r="BO8" s="413"/>
      <c r="BP8" s="413"/>
      <c r="BQ8" s="413"/>
      <c r="BR8" s="413"/>
      <c r="BS8" s="413"/>
    </row>
    <row r="9" s="405" customFormat="true" ht="18" hidden="false" customHeight="true" outlineLevel="0" collapsed="false">
      <c r="A9" s="414"/>
      <c r="B9" s="415"/>
      <c r="C9" s="415"/>
      <c r="D9" s="415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 t="s">
        <v>230</v>
      </c>
      <c r="AU9" s="417"/>
      <c r="AV9" s="420" t="s">
        <v>57</v>
      </c>
      <c r="AW9" s="421" t="s">
        <v>58</v>
      </c>
      <c r="AX9" s="422"/>
      <c r="AY9" s="422"/>
      <c r="AZ9" s="422"/>
      <c r="BA9" s="422"/>
      <c r="BB9" s="422"/>
      <c r="BC9" s="422"/>
      <c r="BD9" s="423"/>
      <c r="BE9" s="422"/>
      <c r="BF9" s="422"/>
      <c r="BG9" s="422"/>
      <c r="BH9" s="422"/>
      <c r="BS9" s="424"/>
    </row>
    <row r="10" s="405" customFormat="true" ht="28.5" hidden="false" customHeight="true" outlineLevel="0" collapsed="false">
      <c r="A10" s="425" t="n">
        <v>1</v>
      </c>
      <c r="B10" s="426" t="s">
        <v>231</v>
      </c>
      <c r="C10" s="427"/>
      <c r="D10" s="428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9"/>
      <c r="AV10" s="430"/>
      <c r="AW10" s="431"/>
      <c r="BP10" s="403"/>
      <c r="BS10" s="424"/>
    </row>
    <row r="11" s="405" customFormat="true" ht="28.5" hidden="false" customHeight="true" outlineLevel="0" collapsed="false">
      <c r="A11" s="432" t="n">
        <v>2</v>
      </c>
      <c r="B11" s="426" t="s">
        <v>231</v>
      </c>
      <c r="C11" s="427"/>
      <c r="D11" s="433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9"/>
      <c r="AV11" s="430"/>
      <c r="AW11" s="431"/>
      <c r="BP11" s="403"/>
      <c r="BS11" s="424"/>
    </row>
    <row r="12" s="405" customFormat="true" ht="28.5" hidden="false" customHeight="true" outlineLevel="0" collapsed="false">
      <c r="A12" s="432" t="n">
        <v>3</v>
      </c>
      <c r="B12" s="426" t="s">
        <v>149</v>
      </c>
      <c r="C12" s="427"/>
      <c r="D12" s="433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9"/>
      <c r="AV12" s="430"/>
      <c r="AW12" s="431"/>
      <c r="BP12" s="403"/>
      <c r="BS12" s="424"/>
    </row>
    <row r="13" s="405" customFormat="true" ht="28.5" hidden="false" customHeight="true" outlineLevel="0" collapsed="false">
      <c r="A13" s="432" t="n">
        <v>4</v>
      </c>
      <c r="B13" s="426" t="s">
        <v>168</v>
      </c>
      <c r="C13" s="427"/>
      <c r="D13" s="434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35"/>
      <c r="AV13" s="430"/>
      <c r="AW13" s="431"/>
      <c r="BP13" s="403"/>
      <c r="BS13" s="424"/>
    </row>
    <row r="14" s="405" customFormat="true" ht="28.5" hidden="false" customHeight="true" outlineLevel="0" collapsed="false">
      <c r="A14" s="432" t="n">
        <v>5</v>
      </c>
      <c r="B14" s="426" t="s">
        <v>192</v>
      </c>
      <c r="C14" s="436"/>
      <c r="D14" s="437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9"/>
      <c r="AV14" s="430"/>
      <c r="AW14" s="431"/>
      <c r="BP14" s="403"/>
      <c r="BS14" s="424"/>
    </row>
    <row r="15" s="405" customFormat="true" ht="28.5" hidden="false" customHeight="true" outlineLevel="0" collapsed="false">
      <c r="A15" s="438" t="n">
        <v>6</v>
      </c>
      <c r="B15" s="439" t="s">
        <v>192</v>
      </c>
      <c r="C15" s="440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5"/>
      <c r="AV15" s="441"/>
      <c r="AW15" s="442"/>
      <c r="BP15" s="403"/>
      <c r="BS15" s="424"/>
    </row>
    <row r="16" s="405" customFormat="true" ht="28.5" hidden="false" customHeight="true" outlineLevel="0" collapsed="false">
      <c r="A16" s="432" t="n">
        <v>7</v>
      </c>
      <c r="B16" s="426" t="s">
        <v>194</v>
      </c>
      <c r="C16" s="436"/>
      <c r="D16" s="437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9"/>
      <c r="AV16" s="430"/>
      <c r="AW16" s="431"/>
      <c r="BP16" s="403"/>
      <c r="BS16" s="424"/>
    </row>
    <row r="17" s="405" customFormat="true" ht="28.5" hidden="false" customHeight="true" outlineLevel="0" collapsed="false">
      <c r="A17" s="438"/>
      <c r="B17" s="439" t="s">
        <v>194</v>
      </c>
      <c r="C17" s="440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5"/>
      <c r="AV17" s="441"/>
      <c r="AW17" s="442"/>
      <c r="BP17" s="403"/>
      <c r="BS17" s="424"/>
    </row>
    <row r="18" s="405" customFormat="true" ht="28.5" hidden="false" customHeight="true" outlineLevel="0" collapsed="false">
      <c r="A18" s="432" t="n">
        <v>8</v>
      </c>
      <c r="B18" s="426" t="s">
        <v>203</v>
      </c>
      <c r="C18" s="427"/>
      <c r="D18" s="433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9"/>
      <c r="AV18" s="430"/>
      <c r="AW18" s="431"/>
      <c r="BP18" s="403"/>
      <c r="BS18" s="424"/>
    </row>
    <row r="19" s="405" customFormat="true" ht="28.5" hidden="false" customHeight="true" outlineLevel="0" collapsed="false">
      <c r="A19" s="432" t="n">
        <v>9</v>
      </c>
      <c r="B19" s="426" t="s">
        <v>203</v>
      </c>
      <c r="C19" s="443"/>
      <c r="D19" s="428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9"/>
      <c r="AV19" s="430"/>
      <c r="AW19" s="431"/>
      <c r="BP19" s="403"/>
      <c r="BS19" s="424"/>
    </row>
    <row r="20" s="405" customFormat="true" ht="28.5" hidden="false" customHeight="true" outlineLevel="0" collapsed="false">
      <c r="A20" s="432" t="n">
        <v>10</v>
      </c>
      <c r="B20" s="426" t="s">
        <v>203</v>
      </c>
      <c r="C20" s="443"/>
      <c r="D20" s="428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9"/>
      <c r="AV20" s="430"/>
      <c r="AW20" s="431"/>
      <c r="BP20" s="403"/>
      <c r="BS20" s="424"/>
    </row>
    <row r="21" s="405" customFormat="true" ht="28.5" hidden="false" customHeight="true" outlineLevel="0" collapsed="false">
      <c r="A21" s="432" t="n">
        <v>11</v>
      </c>
      <c r="B21" s="426" t="s">
        <v>152</v>
      </c>
      <c r="C21" s="427"/>
      <c r="D21" s="428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9"/>
      <c r="AV21" s="430"/>
      <c r="AW21" s="431"/>
      <c r="BP21" s="403"/>
      <c r="BS21" s="424"/>
    </row>
    <row r="22" s="405" customFormat="true" ht="28.5" hidden="false" customHeight="true" outlineLevel="0" collapsed="false">
      <c r="A22" s="438" t="n">
        <v>13</v>
      </c>
      <c r="B22" s="439" t="s">
        <v>152</v>
      </c>
      <c r="C22" s="440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5"/>
      <c r="AV22" s="441"/>
      <c r="AW22" s="442"/>
      <c r="BP22" s="403"/>
      <c r="BS22" s="424"/>
    </row>
    <row r="23" s="405" customFormat="true" ht="28.5" hidden="false" customHeight="true" outlineLevel="0" collapsed="false">
      <c r="A23" s="425"/>
      <c r="B23" s="444"/>
      <c r="C23" s="444"/>
      <c r="D23" s="445" t="s">
        <v>259</v>
      </c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5"/>
      <c r="AO23" s="445"/>
      <c r="AP23" s="445"/>
      <c r="AQ23" s="445"/>
      <c r="AR23" s="445"/>
      <c r="AS23" s="445"/>
      <c r="AT23" s="445"/>
      <c r="AU23" s="445"/>
      <c r="AV23" s="446" t="n">
        <f aca="false">SUM(AV10:AV22)</f>
        <v>0</v>
      </c>
      <c r="AW23" s="446" t="n">
        <f aca="false">SUM(AW10:AW22)</f>
        <v>0</v>
      </c>
      <c r="BP23" s="403"/>
      <c r="BS23" s="424"/>
    </row>
    <row r="24" s="405" customFormat="true" ht="28.5" hidden="false" customHeight="true" outlineLevel="0" collapsed="false">
      <c r="A24" s="447"/>
      <c r="B24" s="448"/>
      <c r="C24" s="448"/>
      <c r="D24" s="449" t="s">
        <v>260</v>
      </c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50" t="n">
        <f aca="false">SUM(AV23:AW23)</f>
        <v>0</v>
      </c>
      <c r="AW24" s="450"/>
      <c r="BP24" s="403"/>
      <c r="BS24" s="424"/>
    </row>
    <row r="25" s="405" customFormat="true" ht="18" hidden="false" customHeight="true" outlineLevel="0" collapsed="false">
      <c r="A25" s="451"/>
      <c r="B25" s="451"/>
      <c r="C25" s="451"/>
      <c r="D25" s="452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3"/>
      <c r="AW25" s="453"/>
      <c r="BP25" s="403"/>
      <c r="BS25" s="424"/>
    </row>
    <row r="26" s="405" customFormat="true" ht="18" hidden="false" customHeight="true" outlineLevel="0" collapsed="false">
      <c r="A26" s="451"/>
      <c r="B26" s="451"/>
      <c r="C26" s="451"/>
      <c r="D26" s="454" t="s">
        <v>261</v>
      </c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BP26" s="403"/>
      <c r="BS26" s="424"/>
    </row>
    <row r="27" s="405" customFormat="true" ht="18" hidden="false" customHeight="true" outlineLevel="0" collapsed="false">
      <c r="A27" s="451"/>
      <c r="B27" s="455" t="s">
        <v>225</v>
      </c>
      <c r="C27" s="453" t="s">
        <v>262</v>
      </c>
      <c r="D27" s="456" t="s">
        <v>1</v>
      </c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BP27" s="403"/>
      <c r="BS27" s="424"/>
    </row>
    <row r="28" s="405" customFormat="true" ht="18" hidden="false" customHeight="true" outlineLevel="0" collapsed="false">
      <c r="A28" s="451"/>
      <c r="B28" s="451"/>
      <c r="C28" s="451"/>
      <c r="D28" s="404"/>
      <c r="E28" s="404"/>
      <c r="F28" s="404"/>
      <c r="G28" s="404"/>
      <c r="H28" s="404"/>
      <c r="I28" s="404"/>
      <c r="J28" s="404"/>
      <c r="K28" s="404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3"/>
      <c r="AW28" s="453"/>
      <c r="BP28" s="403"/>
      <c r="BS28" s="424"/>
    </row>
    <row r="29" s="405" customFormat="true" ht="18" hidden="false" customHeight="true" outlineLevel="0" collapsed="false">
      <c r="A29" s="451"/>
      <c r="B29" s="451"/>
      <c r="C29" s="451"/>
      <c r="D29" s="404"/>
      <c r="E29" s="404"/>
      <c r="F29" s="404"/>
      <c r="G29" s="404"/>
      <c r="H29" s="404"/>
      <c r="I29" s="404"/>
      <c r="J29" s="404"/>
      <c r="K29" s="404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3"/>
      <c r="AW29" s="453"/>
      <c r="BP29" s="403"/>
      <c r="BS29" s="424"/>
    </row>
    <row r="30" customFormat="false" ht="18" hidden="false" customHeight="true" outlineLevel="0" collapsed="false">
      <c r="C30" s="457" t="s">
        <v>263</v>
      </c>
      <c r="D30" s="456" t="s">
        <v>192</v>
      </c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405" t="s">
        <v>244</v>
      </c>
    </row>
    <row r="55" customFormat="false" ht="18" hidden="false" customHeight="true" outlineLevel="0" collapsed="false">
      <c r="B55" s="401" t="s">
        <v>245</v>
      </c>
    </row>
    <row r="56" customFormat="false" ht="18" hidden="false" customHeight="true" outlineLevel="0" collapsed="false">
      <c r="B56" s="401" t="s">
        <v>246</v>
      </c>
    </row>
    <row r="57" customFormat="false" ht="18" hidden="false" customHeight="true" outlineLevel="0" collapsed="false">
      <c r="B57" s="401" t="s">
        <v>247</v>
      </c>
    </row>
    <row r="58" customFormat="false" ht="18" hidden="false" customHeight="true" outlineLevel="0" collapsed="false">
      <c r="B58" s="401" t="s">
        <v>248</v>
      </c>
    </row>
    <row r="59" customFormat="false" ht="18" hidden="false" customHeight="true" outlineLevel="0" collapsed="false">
      <c r="B59" s="401" t="s">
        <v>249</v>
      </c>
    </row>
    <row r="60" customFormat="false" ht="12.75" hidden="false" customHeight="false" outlineLevel="0" collapsed="false">
      <c r="B60" s="401" t="s">
        <v>250</v>
      </c>
    </row>
    <row r="61" customFormat="false" ht="12.75" hidden="false" customHeight="false" outlineLevel="0" collapsed="false">
      <c r="B61" s="401" t="s">
        <v>251</v>
      </c>
    </row>
    <row r="62" customFormat="false" ht="12.75" hidden="false" customHeight="false" outlineLevel="0" collapsed="false">
      <c r="B62" s="401" t="s">
        <v>252</v>
      </c>
    </row>
  </sheetData>
  <mergeCells count="16">
    <mergeCell ref="A2:C2"/>
    <mergeCell ref="A3:C3"/>
    <mergeCell ref="A5:AW5"/>
    <mergeCell ref="A6:AW6"/>
    <mergeCell ref="A8:A9"/>
    <mergeCell ref="B8:B9"/>
    <mergeCell ref="C8:C9"/>
    <mergeCell ref="D8:D9"/>
    <mergeCell ref="AU8:AU9"/>
    <mergeCell ref="AV8:AW8"/>
    <mergeCell ref="D23:AU23"/>
    <mergeCell ref="D24:AU24"/>
    <mergeCell ref="AV24:AW24"/>
    <mergeCell ref="D26:AW26"/>
    <mergeCell ref="D27:AW27"/>
    <mergeCell ref="D30:AW30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474" t="s">
        <v>267</v>
      </c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272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490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25" t="n">
        <v>2</v>
      </c>
      <c r="B9" s="130" t="s">
        <v>149</v>
      </c>
      <c r="C9" s="348" t="s">
        <v>297</v>
      </c>
      <c r="D9" s="25" t="s">
        <v>144</v>
      </c>
      <c r="E9" s="132" t="n">
        <v>20</v>
      </c>
      <c r="F9" s="132" t="n">
        <v>4</v>
      </c>
      <c r="G9" s="132" t="n">
        <v>4</v>
      </c>
      <c r="H9" s="132" t="n">
        <v>4</v>
      </c>
      <c r="I9" s="132" t="n">
        <v>4</v>
      </c>
      <c r="J9" s="132" t="n">
        <v>4</v>
      </c>
      <c r="K9" s="132" t="n">
        <v>4</v>
      </c>
      <c r="L9" s="132" t="n">
        <v>4</v>
      </c>
      <c r="M9" s="132" t="n">
        <v>4</v>
      </c>
      <c r="N9" s="132" t="n">
        <v>4</v>
      </c>
      <c r="O9" s="132" t="n">
        <v>4</v>
      </c>
      <c r="P9" s="132" t="n">
        <v>4</v>
      </c>
      <c r="Q9" s="132" t="n">
        <v>4</v>
      </c>
      <c r="R9" s="132" t="n">
        <v>4</v>
      </c>
      <c r="S9" s="132" t="n">
        <v>4</v>
      </c>
      <c r="T9" s="132" t="n">
        <v>4</v>
      </c>
      <c r="U9" s="132"/>
      <c r="V9" s="132"/>
      <c r="W9" s="132"/>
      <c r="X9" s="132"/>
      <c r="Y9" s="132"/>
      <c r="Z9" s="132"/>
      <c r="AA9" s="493"/>
      <c r="AB9" s="493"/>
    </row>
    <row r="10" s="488" customFormat="true" ht="9" hidden="false" customHeight="false" outlineLevel="0" collapsed="false">
      <c r="A10" s="52"/>
      <c r="B10" s="494"/>
      <c r="C10" s="495"/>
      <c r="D10" s="52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3"/>
      <c r="AB10" s="493"/>
    </row>
    <row r="11" s="488" customFormat="true" ht="9" hidden="false" customHeight="false" outlineLevel="0" collapsed="false">
      <c r="A11" s="52"/>
      <c r="B11" s="494"/>
      <c r="C11" s="495"/>
      <c r="D11" s="52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3"/>
      <c r="AB11" s="493"/>
    </row>
    <row r="12" s="488" customFormat="true" ht="9" hidden="false" customHeight="false" outlineLevel="0" collapsed="false">
      <c r="A12" s="52"/>
      <c r="B12" s="494"/>
      <c r="C12" s="495"/>
      <c r="D12" s="52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3"/>
      <c r="AB12" s="493"/>
    </row>
    <row r="13" s="488" customFormat="true" ht="9" hidden="false" customHeight="false" outlineLevel="0" collapsed="false">
      <c r="A13" s="52"/>
      <c r="B13" s="494"/>
      <c r="C13" s="495"/>
      <c r="D13" s="52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3"/>
      <c r="AB13" s="493"/>
    </row>
    <row r="14" s="488" customFormat="true" ht="9" hidden="false" customHeight="false" outlineLevel="0" collapsed="false">
      <c r="A14" s="52"/>
      <c r="B14" s="494"/>
      <c r="C14" s="495"/>
      <c r="D14" s="52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3"/>
      <c r="AB14" s="493"/>
    </row>
    <row r="15" s="488" customFormat="true" ht="14.25" hidden="false" customHeight="true" outlineLevel="0" collapsed="false">
      <c r="A15" s="52"/>
      <c r="B15" s="494"/>
      <c r="C15" s="497"/>
      <c r="D15" s="498"/>
      <c r="E15" s="499"/>
      <c r="F15" s="500"/>
      <c r="G15" s="500"/>
      <c r="H15" s="500"/>
      <c r="I15" s="500"/>
      <c r="J15" s="501"/>
      <c r="K15" s="501"/>
      <c r="L15" s="501"/>
      <c r="M15" s="501"/>
      <c r="N15" s="501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B15" s="487"/>
    </row>
    <row r="16" s="508" customFormat="true" ht="15.75" hidden="false" customHeight="false" outlineLevel="0" collapsed="false">
      <c r="A16" s="502"/>
      <c r="B16" s="503"/>
      <c r="C16" s="504"/>
      <c r="D16" s="505"/>
      <c r="E16" s="505"/>
      <c r="F16" s="453"/>
      <c r="G16" s="453"/>
      <c r="H16" s="453"/>
      <c r="I16" s="453"/>
      <c r="J16" s="506"/>
      <c r="K16" s="506"/>
      <c r="L16" s="506"/>
      <c r="M16" s="506"/>
      <c r="N16" s="506"/>
      <c r="O16" s="453"/>
      <c r="P16" s="453"/>
      <c r="Q16" s="453"/>
      <c r="R16" s="453"/>
      <c r="S16" s="507" t="s">
        <v>298</v>
      </c>
      <c r="T16" s="507"/>
      <c r="U16" s="507"/>
      <c r="V16" s="507"/>
      <c r="W16" s="507"/>
      <c r="X16" s="507"/>
      <c r="Y16" s="507"/>
      <c r="Z16" s="453"/>
      <c r="AB16" s="509"/>
    </row>
    <row r="17" s="424" customFormat="true" ht="15" hidden="false" customHeight="true" outlineLevel="0" collapsed="false">
      <c r="A17" s="508"/>
      <c r="B17" s="510"/>
      <c r="C17" s="511" t="s">
        <v>225</v>
      </c>
      <c r="D17" s="512"/>
      <c r="E17" s="512"/>
      <c r="F17" s="513"/>
      <c r="G17" s="453" t="s">
        <v>299</v>
      </c>
      <c r="H17" s="453"/>
      <c r="I17" s="453"/>
      <c r="J17" s="453"/>
      <c r="K17" s="453"/>
      <c r="L17" s="453"/>
      <c r="M17" s="453"/>
      <c r="N17" s="506"/>
      <c r="O17" s="513"/>
      <c r="P17" s="513"/>
      <c r="Q17" s="513"/>
      <c r="R17" s="513"/>
      <c r="S17" s="453" t="s">
        <v>300</v>
      </c>
      <c r="T17" s="453"/>
      <c r="U17" s="453"/>
      <c r="V17" s="453"/>
      <c r="W17" s="453"/>
      <c r="X17" s="453"/>
      <c r="Y17" s="453"/>
      <c r="Z17" s="453"/>
      <c r="AB17" s="514"/>
    </row>
    <row r="18" customFormat="false" ht="15.75" hidden="false" customHeight="false" outlineLevel="0" collapsed="false">
      <c r="B18" s="510"/>
      <c r="C18" s="511"/>
      <c r="D18" s="512"/>
      <c r="E18" s="512"/>
      <c r="F18" s="513"/>
      <c r="G18" s="513"/>
      <c r="H18" s="513"/>
      <c r="I18" s="513"/>
      <c r="J18" s="515"/>
      <c r="K18" s="515"/>
      <c r="L18" s="515"/>
      <c r="M18" s="515"/>
      <c r="N18" s="515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</row>
    <row r="19" customFormat="false" ht="15.75" hidden="false" customHeight="false" outlineLevel="0" collapsed="false">
      <c r="B19" s="510"/>
      <c r="C19" s="511"/>
      <c r="D19" s="512"/>
      <c r="E19" s="512"/>
      <c r="F19" s="513"/>
      <c r="G19" s="513"/>
      <c r="H19" s="513"/>
      <c r="I19" s="513"/>
      <c r="J19" s="515"/>
      <c r="K19" s="515"/>
      <c r="L19" s="515"/>
      <c r="M19" s="515"/>
      <c r="N19" s="515"/>
      <c r="O19" s="513"/>
      <c r="P19" s="513"/>
      <c r="Q19" s="513"/>
      <c r="R19" s="513"/>
      <c r="S19" s="513"/>
      <c r="T19" s="513"/>
      <c r="U19" s="513"/>
      <c r="V19" s="513"/>
      <c r="W19" s="513"/>
      <c r="X19" s="513"/>
    </row>
    <row r="20" customFormat="false" ht="15.75" hidden="false" customHeight="false" outlineLevel="0" collapsed="false">
      <c r="B20" s="510"/>
      <c r="C20" s="511"/>
      <c r="D20" s="512"/>
      <c r="E20" s="512"/>
      <c r="F20" s="513"/>
      <c r="G20" s="513"/>
      <c r="H20" s="513"/>
      <c r="I20" s="513"/>
      <c r="J20" s="515"/>
      <c r="K20" s="515"/>
      <c r="L20" s="515"/>
      <c r="M20" s="515"/>
      <c r="N20" s="515"/>
      <c r="O20" s="513"/>
      <c r="P20" s="513"/>
      <c r="Q20" s="513"/>
      <c r="R20" s="513"/>
      <c r="Z20" s="513"/>
    </row>
    <row r="21" customFormat="false" ht="15.75" hidden="false" customHeight="false" outlineLevel="0" collapsed="false">
      <c r="G21" s="516" t="s">
        <v>263</v>
      </c>
      <c r="H21" s="516"/>
      <c r="I21" s="516"/>
      <c r="J21" s="516"/>
      <c r="K21" s="516"/>
      <c r="L21" s="516"/>
      <c r="M21" s="516"/>
      <c r="S21" s="453" t="s">
        <v>168</v>
      </c>
      <c r="T21" s="453"/>
      <c r="U21" s="453"/>
      <c r="V21" s="453"/>
      <c r="W21" s="453"/>
      <c r="X21" s="453"/>
      <c r="Y21" s="453"/>
    </row>
  </sheetData>
  <mergeCells count="18">
    <mergeCell ref="A1:D1"/>
    <mergeCell ref="E1:Z1"/>
    <mergeCell ref="A2:D2"/>
    <mergeCell ref="E2:Z2"/>
    <mergeCell ref="A5:A8"/>
    <mergeCell ref="B5:B8"/>
    <mergeCell ref="C5:Z5"/>
    <mergeCell ref="C6:E6"/>
    <mergeCell ref="F6:I6"/>
    <mergeCell ref="J6:M6"/>
    <mergeCell ref="N6:R6"/>
    <mergeCell ref="S6:V6"/>
    <mergeCell ref="W6:Z6"/>
    <mergeCell ref="C7:E7"/>
    <mergeCell ref="G17:M17"/>
    <mergeCell ref="S17:Y17"/>
    <mergeCell ref="G21:M21"/>
    <mergeCell ref="S21:Y21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1" activeCellId="0" sqref="F61:T61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517" t="s">
        <v>267</v>
      </c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272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490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518" t="n">
        <v>1</v>
      </c>
      <c r="B9" s="519" t="s">
        <v>152</v>
      </c>
      <c r="C9" s="520" t="s">
        <v>301</v>
      </c>
      <c r="D9" s="59" t="s">
        <v>146</v>
      </c>
      <c r="E9" s="196" t="e">
        <f aca="false">VLOOKUP(D9,#REF!,2,0)</f>
        <v>#REF!</v>
      </c>
      <c r="F9" s="196" t="n">
        <v>4</v>
      </c>
      <c r="G9" s="196" t="n">
        <v>4</v>
      </c>
      <c r="H9" s="196" t="n">
        <v>4</v>
      </c>
      <c r="I9" s="196" t="n">
        <v>4</v>
      </c>
      <c r="J9" s="196" t="n">
        <v>4</v>
      </c>
      <c r="K9" s="196" t="n">
        <v>4</v>
      </c>
      <c r="L9" s="196" t="n">
        <v>4</v>
      </c>
      <c r="M9" s="196" t="n">
        <v>2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30</v>
      </c>
      <c r="AB9" s="493"/>
    </row>
    <row r="10" s="488" customFormat="true" ht="9" hidden="false" customHeight="false" outlineLevel="0" collapsed="false">
      <c r="A10" s="522" t="n">
        <v>2</v>
      </c>
      <c r="B10" s="347" t="s">
        <v>152</v>
      </c>
      <c r="C10" s="348" t="s">
        <v>302</v>
      </c>
      <c r="D10" s="25" t="s">
        <v>146</v>
      </c>
      <c r="E10" s="132" t="e">
        <f aca="false">VLOOKUP(D10,#REF!,2,0)</f>
        <v>#REF!</v>
      </c>
      <c r="F10" s="132" t="n">
        <v>8</v>
      </c>
      <c r="G10" s="132" t="n">
        <v>8</v>
      </c>
      <c r="H10" s="132" t="n">
        <v>8</v>
      </c>
      <c r="I10" s="132" t="n">
        <v>8</v>
      </c>
      <c r="J10" s="132" t="n">
        <v>8</v>
      </c>
      <c r="K10" s="132" t="n">
        <v>8</v>
      </c>
      <c r="L10" s="132" t="n">
        <v>8</v>
      </c>
      <c r="M10" s="132" t="n">
        <v>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523"/>
      <c r="AA10" s="493" t="n">
        <f aca="false">SUM(F10:Y10)</f>
        <v>60</v>
      </c>
      <c r="AB10" s="493"/>
    </row>
    <row r="11" s="488" customFormat="true" ht="9" hidden="false" customHeight="false" outlineLevel="0" collapsed="false">
      <c r="A11" s="522" t="n">
        <v>3</v>
      </c>
      <c r="B11" s="524" t="s">
        <v>152</v>
      </c>
      <c r="C11" s="348" t="s">
        <v>301</v>
      </c>
      <c r="D11" s="25" t="s">
        <v>184</v>
      </c>
      <c r="E11" s="132" t="e">
        <f aca="false">VLOOKUP(D11,#REF!,2,0)</f>
        <v>#REF!</v>
      </c>
      <c r="F11" s="132" t="n">
        <v>4</v>
      </c>
      <c r="G11" s="132" t="n">
        <v>4</v>
      </c>
      <c r="H11" s="132" t="n">
        <v>4</v>
      </c>
      <c r="I11" s="132" t="n">
        <v>4</v>
      </c>
      <c r="J11" s="132" t="n">
        <v>4</v>
      </c>
      <c r="K11" s="132" t="n">
        <v>4</v>
      </c>
      <c r="L11" s="132" t="n">
        <v>4</v>
      </c>
      <c r="M11" s="132" t="n">
        <v>2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30</v>
      </c>
      <c r="AB11" s="493"/>
    </row>
    <row r="12" s="488" customFormat="true" ht="9" hidden="false" customHeight="false" outlineLevel="0" collapsed="false">
      <c r="A12" s="522" t="n">
        <v>4</v>
      </c>
      <c r="B12" s="525" t="s">
        <v>152</v>
      </c>
      <c r="C12" s="348" t="s">
        <v>303</v>
      </c>
      <c r="D12" s="25" t="s">
        <v>184</v>
      </c>
      <c r="E12" s="132" t="e">
        <f aca="false">VLOOKUP(D12,#REF!,2,0)</f>
        <v>#REF!</v>
      </c>
      <c r="F12" s="132" t="n">
        <v>8</v>
      </c>
      <c r="G12" s="132" t="n">
        <v>8</v>
      </c>
      <c r="H12" s="132" t="n">
        <v>8</v>
      </c>
      <c r="I12" s="132" t="n">
        <v>8</v>
      </c>
      <c r="J12" s="132" t="n">
        <v>8</v>
      </c>
      <c r="K12" s="132" t="n">
        <v>8</v>
      </c>
      <c r="L12" s="132" t="n">
        <v>8</v>
      </c>
      <c r="M12" s="132" t="n">
        <v>4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523"/>
      <c r="AA12" s="493" t="n">
        <f aca="false">SUM(F12:Y12)</f>
        <v>60</v>
      </c>
      <c r="AB12" s="493"/>
    </row>
    <row r="13" s="488" customFormat="true" ht="9" hidden="false" customHeight="false" outlineLevel="0" collapsed="false">
      <c r="A13" s="522" t="n">
        <v>5</v>
      </c>
      <c r="B13" s="524" t="s">
        <v>152</v>
      </c>
      <c r="C13" s="78" t="s">
        <v>301</v>
      </c>
      <c r="D13" s="25" t="s">
        <v>142</v>
      </c>
      <c r="E13" s="132" t="e">
        <f aca="false">VLOOKUP(D13,#REF!,2,0)</f>
        <v>#REF!</v>
      </c>
      <c r="F13" s="132" t="n">
        <v>8</v>
      </c>
      <c r="G13" s="132" t="n">
        <v>8</v>
      </c>
      <c r="H13" s="132" t="n">
        <v>8</v>
      </c>
      <c r="I13" s="132" t="n">
        <v>6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30</v>
      </c>
      <c r="AB13" s="493"/>
    </row>
    <row r="14" s="488" customFormat="true" ht="9" hidden="false" customHeight="false" outlineLevel="0" collapsed="false">
      <c r="A14" s="522" t="n">
        <v>7</v>
      </c>
      <c r="B14" s="347" t="s">
        <v>152</v>
      </c>
      <c r="C14" s="348" t="s">
        <v>302</v>
      </c>
      <c r="D14" s="25" t="s">
        <v>142</v>
      </c>
      <c r="E14" s="132" t="e">
        <f aca="false">VLOOKUP(D14,#REF!,2,0)</f>
        <v>#REF!</v>
      </c>
      <c r="F14" s="132" t="n">
        <v>8</v>
      </c>
      <c r="G14" s="132" t="n">
        <v>8</v>
      </c>
      <c r="H14" s="132" t="n">
        <v>8</v>
      </c>
      <c r="I14" s="132" t="n">
        <v>8</v>
      </c>
      <c r="J14" s="132" t="n">
        <v>8</v>
      </c>
      <c r="K14" s="132" t="n">
        <v>8</v>
      </c>
      <c r="L14" s="132" t="n">
        <v>8</v>
      </c>
      <c r="M14" s="132" t="n">
        <v>4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523"/>
      <c r="AA14" s="493" t="n">
        <f aca="false">SUM(F14:Y14)</f>
        <v>60</v>
      </c>
      <c r="AB14" s="526"/>
    </row>
    <row r="15" s="488" customFormat="true" ht="9" hidden="false" customHeight="false" outlineLevel="0" collapsed="false">
      <c r="A15" s="522" t="n">
        <v>8</v>
      </c>
      <c r="B15" s="524" t="s">
        <v>152</v>
      </c>
      <c r="C15" s="78" t="s">
        <v>301</v>
      </c>
      <c r="D15" s="25" t="s">
        <v>144</v>
      </c>
      <c r="E15" s="132" t="e">
        <f aca="false">VLOOKUP(D15,#REF!,2,0)</f>
        <v>#REF!</v>
      </c>
      <c r="F15" s="132" t="n">
        <v>8</v>
      </c>
      <c r="G15" s="132" t="n">
        <v>8</v>
      </c>
      <c r="H15" s="132" t="n">
        <v>8</v>
      </c>
      <c r="I15" s="132" t="n">
        <v>6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523"/>
      <c r="AA15" s="493" t="n">
        <f aca="false">SUM(F15:Y15)</f>
        <v>30</v>
      </c>
      <c r="AB15" s="527"/>
    </row>
    <row r="16" s="488" customFormat="true" ht="9" hidden="false" customHeight="false" outlineLevel="0" collapsed="false">
      <c r="A16" s="522" t="n">
        <v>9</v>
      </c>
      <c r="B16" s="347" t="s">
        <v>152</v>
      </c>
      <c r="C16" s="348" t="s">
        <v>304</v>
      </c>
      <c r="D16" s="25" t="s">
        <v>184</v>
      </c>
      <c r="E16" s="132" t="e">
        <f aca="false">VLOOKUP(D16,#REF!,2,0)</f>
        <v>#REF!</v>
      </c>
      <c r="F16" s="132" t="n">
        <v>8</v>
      </c>
      <c r="G16" s="132" t="n">
        <v>8</v>
      </c>
      <c r="H16" s="132" t="n">
        <v>8</v>
      </c>
      <c r="I16" s="132" t="n">
        <v>8</v>
      </c>
      <c r="J16" s="132" t="n">
        <v>8</v>
      </c>
      <c r="K16" s="132" t="n">
        <v>8</v>
      </c>
      <c r="L16" s="132" t="n">
        <v>8</v>
      </c>
      <c r="M16" s="132" t="n">
        <v>8</v>
      </c>
      <c r="N16" s="132" t="n">
        <v>8</v>
      </c>
      <c r="O16" s="132" t="n">
        <v>8</v>
      </c>
      <c r="P16" s="132" t="n">
        <v>8</v>
      </c>
      <c r="Q16" s="132" t="n">
        <v>8</v>
      </c>
      <c r="R16" s="132" t="n">
        <v>8</v>
      </c>
      <c r="S16" s="132" t="n">
        <v>8</v>
      </c>
      <c r="T16" s="132" t="n">
        <v>8</v>
      </c>
      <c r="U16" s="132" t="n">
        <v>8</v>
      </c>
      <c r="V16" s="132" t="n">
        <v>8</v>
      </c>
      <c r="W16" s="132" t="n">
        <v>8</v>
      </c>
      <c r="X16" s="132" t="n">
        <v>6</v>
      </c>
      <c r="Y16" s="132"/>
      <c r="Z16" s="523"/>
      <c r="AA16" s="493" t="n">
        <f aca="false">SUM(F16:Y16)</f>
        <v>150</v>
      </c>
      <c r="AB16" s="527"/>
    </row>
    <row r="17" s="488" customFormat="true" ht="9.75" hidden="false" customHeight="false" outlineLevel="0" collapsed="false">
      <c r="A17" s="528" t="n">
        <v>10</v>
      </c>
      <c r="B17" s="529" t="s">
        <v>152</v>
      </c>
      <c r="C17" s="530" t="s">
        <v>145</v>
      </c>
      <c r="D17" s="53" t="s">
        <v>305</v>
      </c>
      <c r="E17" s="531" t="e">
        <f aca="false">VLOOKUP(D17,#REF!,2,0)</f>
        <v>#REF!</v>
      </c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2"/>
      <c r="AA17" s="493" t="n">
        <f aca="false">SUM(F17:Y17)</f>
        <v>0</v>
      </c>
      <c r="AB17" s="533"/>
    </row>
    <row r="18" s="488" customFormat="true" ht="9.75" hidden="true" customHeight="false" outlineLevel="0" collapsed="false">
      <c r="A18" s="365" t="n">
        <v>1</v>
      </c>
      <c r="B18" s="534" t="s">
        <v>306</v>
      </c>
      <c r="C18" s="535" t="s">
        <v>307</v>
      </c>
      <c r="D18" s="129" t="s">
        <v>180</v>
      </c>
      <c r="E18" s="134" t="e">
        <f aca="false">VLOOKUP(D18,#REF!,2,0)</f>
        <v>#REF!</v>
      </c>
      <c r="F18" s="134" t="n">
        <v>4</v>
      </c>
      <c r="G18" s="134" t="n">
        <v>4</v>
      </c>
      <c r="H18" s="134" t="n">
        <v>4</v>
      </c>
      <c r="I18" s="134" t="n">
        <v>4</v>
      </c>
      <c r="J18" s="134" t="n">
        <v>4</v>
      </c>
      <c r="K18" s="134" t="n">
        <v>4</v>
      </c>
      <c r="L18" s="134" t="n">
        <v>4</v>
      </c>
      <c r="M18" s="134" t="n">
        <v>2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536" t="n">
        <f aca="false">SUM(F18:Y18)</f>
        <v>30</v>
      </c>
      <c r="AB18" s="493"/>
    </row>
    <row r="19" s="488" customFormat="true" ht="9" hidden="true" customHeight="false" outlineLevel="0" collapsed="false">
      <c r="A19" s="522" t="n">
        <v>2</v>
      </c>
      <c r="B19" s="537" t="s">
        <v>306</v>
      </c>
      <c r="C19" s="32" t="s">
        <v>308</v>
      </c>
      <c r="D19" s="25" t="s">
        <v>180</v>
      </c>
      <c r="E19" s="132" t="e">
        <f aca="false">VLOOKUP(D19,#REF!,2,0)</f>
        <v>#REF!</v>
      </c>
      <c r="F19" s="132" t="n">
        <v>4</v>
      </c>
      <c r="G19" s="132" t="n">
        <v>4</v>
      </c>
      <c r="H19" s="132" t="n">
        <v>4</v>
      </c>
      <c r="I19" s="132" t="n">
        <v>4</v>
      </c>
      <c r="J19" s="132" t="n">
        <v>4</v>
      </c>
      <c r="K19" s="132" t="n">
        <v>4</v>
      </c>
      <c r="L19" s="132" t="n">
        <v>4</v>
      </c>
      <c r="M19" s="132" t="n">
        <v>4</v>
      </c>
      <c r="N19" s="132" t="n">
        <v>4</v>
      </c>
      <c r="O19" s="132" t="n">
        <v>4</v>
      </c>
      <c r="P19" s="132" t="n">
        <v>4</v>
      </c>
      <c r="Q19" s="132" t="n">
        <v>4</v>
      </c>
      <c r="R19" s="132" t="n">
        <v>4</v>
      </c>
      <c r="S19" s="132" t="n">
        <v>4</v>
      </c>
      <c r="T19" s="132" t="n">
        <v>4</v>
      </c>
      <c r="U19" s="132" t="n">
        <v>8</v>
      </c>
      <c r="V19" s="132" t="n">
        <v>8</v>
      </c>
      <c r="W19" s="132" t="n">
        <v>8</v>
      </c>
      <c r="X19" s="132" t="n">
        <v>8</v>
      </c>
      <c r="Y19" s="132" t="n">
        <v>6</v>
      </c>
      <c r="Z19" s="132"/>
      <c r="AA19" s="538" t="n">
        <f aca="false">SUM(F19:Y19)</f>
        <v>98</v>
      </c>
      <c r="AB19" s="52"/>
    </row>
    <row r="20" s="488" customFormat="true" ht="9" hidden="true" customHeight="false" outlineLevel="0" collapsed="false">
      <c r="A20" s="522" t="n">
        <v>4</v>
      </c>
      <c r="B20" s="537" t="s">
        <v>306</v>
      </c>
      <c r="C20" s="32" t="s">
        <v>309</v>
      </c>
      <c r="D20" s="25" t="s">
        <v>180</v>
      </c>
      <c r="E20" s="132" t="e">
        <f aca="false">VLOOKUP(D20,#REF!,2,0)</f>
        <v>#REF!</v>
      </c>
      <c r="F20" s="132" t="n">
        <v>4</v>
      </c>
      <c r="G20" s="132" t="n">
        <v>4</v>
      </c>
      <c r="H20" s="132" t="n">
        <v>4</v>
      </c>
      <c r="I20" s="132" t="n">
        <v>4</v>
      </c>
      <c r="J20" s="132" t="n">
        <v>4</v>
      </c>
      <c r="K20" s="132" t="n">
        <v>4</v>
      </c>
      <c r="L20" s="132" t="n">
        <v>4</v>
      </c>
      <c r="M20" s="132" t="n">
        <v>4</v>
      </c>
      <c r="N20" s="132" t="n">
        <v>4</v>
      </c>
      <c r="O20" s="132" t="n">
        <v>4</v>
      </c>
      <c r="P20" s="132" t="n">
        <v>4</v>
      </c>
      <c r="Q20" s="132" t="n">
        <v>3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538" t="n">
        <f aca="false">SUM(F20:Y20)</f>
        <v>47</v>
      </c>
      <c r="AB20" s="52"/>
    </row>
    <row r="21" s="488" customFormat="true" ht="9" hidden="true" customHeight="false" outlineLevel="0" collapsed="false">
      <c r="A21" s="522" t="n">
        <v>5</v>
      </c>
      <c r="B21" s="537" t="s">
        <v>306</v>
      </c>
      <c r="C21" s="32" t="s">
        <v>310</v>
      </c>
      <c r="D21" s="25" t="s">
        <v>180</v>
      </c>
      <c r="E21" s="132" t="e">
        <f aca="false">VLOOKUP(D21,#REF!,2,0)</f>
        <v>#REF!</v>
      </c>
      <c r="F21" s="132" t="n">
        <v>4</v>
      </c>
      <c r="G21" s="132" t="n">
        <v>4</v>
      </c>
      <c r="H21" s="132" t="n">
        <v>4</v>
      </c>
      <c r="I21" s="132" t="n">
        <v>4</v>
      </c>
      <c r="J21" s="132" t="n">
        <v>4</v>
      </c>
      <c r="K21" s="132" t="n">
        <v>4</v>
      </c>
      <c r="L21" s="132" t="n">
        <v>4</v>
      </c>
      <c r="M21" s="132" t="n">
        <v>4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538" t="n">
        <f aca="false">SUM(F21:Y21)</f>
        <v>32</v>
      </c>
      <c r="AB21" s="52"/>
    </row>
    <row r="22" s="488" customFormat="true" ht="9" hidden="true" customHeight="false" outlineLevel="0" collapsed="false">
      <c r="A22" s="522" t="n">
        <v>6</v>
      </c>
      <c r="B22" s="537" t="s">
        <v>306</v>
      </c>
      <c r="C22" s="32" t="s">
        <v>311</v>
      </c>
      <c r="D22" s="25" t="s">
        <v>180</v>
      </c>
      <c r="E22" s="132" t="e">
        <f aca="false">VLOOKUP(D22,#REF!,2,0)</f>
        <v>#REF!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 t="n">
        <v>4</v>
      </c>
      <c r="P22" s="132" t="n">
        <v>4</v>
      </c>
      <c r="Q22" s="132" t="n">
        <v>4</v>
      </c>
      <c r="R22" s="132" t="n">
        <v>4</v>
      </c>
      <c r="S22" s="132" t="n">
        <v>4</v>
      </c>
      <c r="T22" s="132" t="n">
        <v>4</v>
      </c>
      <c r="U22" s="132" t="n">
        <v>4</v>
      </c>
      <c r="V22" s="132" t="n">
        <v>4</v>
      </c>
      <c r="W22" s="132"/>
      <c r="X22" s="132"/>
      <c r="Y22" s="132"/>
      <c r="Z22" s="132"/>
      <c r="AA22" s="538" t="n">
        <f aca="false">SUM(F22:Y22)</f>
        <v>32</v>
      </c>
      <c r="AB22" s="52"/>
    </row>
    <row r="23" s="488" customFormat="true" ht="9" hidden="true" customHeight="false" outlineLevel="0" collapsed="false">
      <c r="A23" s="522" t="n">
        <v>7</v>
      </c>
      <c r="B23" s="537" t="s">
        <v>306</v>
      </c>
      <c r="C23" s="86" t="s">
        <v>307</v>
      </c>
      <c r="D23" s="25" t="s">
        <v>139</v>
      </c>
      <c r="E23" s="132" t="e">
        <f aca="false">VLOOKUP(D23,#REF!,2,0)</f>
        <v>#REF!</v>
      </c>
      <c r="F23" s="132" t="n">
        <v>4</v>
      </c>
      <c r="G23" s="132" t="n">
        <v>4</v>
      </c>
      <c r="H23" s="132" t="n">
        <v>4</v>
      </c>
      <c r="I23" s="132" t="n">
        <v>4</v>
      </c>
      <c r="J23" s="132" t="n">
        <v>4</v>
      </c>
      <c r="K23" s="132" t="n">
        <v>4</v>
      </c>
      <c r="L23" s="132" t="n">
        <v>4</v>
      </c>
      <c r="M23" s="132" t="n">
        <v>4</v>
      </c>
      <c r="N23" s="132" t="n">
        <v>4</v>
      </c>
      <c r="O23" s="132" t="n">
        <v>4</v>
      </c>
      <c r="P23" s="132" t="n">
        <v>4</v>
      </c>
      <c r="Q23" s="132" t="n">
        <v>4</v>
      </c>
      <c r="R23" s="132" t="n">
        <v>4</v>
      </c>
      <c r="S23" s="132" t="n">
        <v>4</v>
      </c>
      <c r="T23" s="132" t="n">
        <v>4</v>
      </c>
      <c r="U23" s="132"/>
      <c r="V23" s="132"/>
      <c r="W23" s="132"/>
      <c r="X23" s="132"/>
      <c r="Y23" s="132"/>
      <c r="Z23" s="132"/>
      <c r="AA23" s="538" t="n">
        <f aca="false">SUM(F23:Y23)</f>
        <v>60</v>
      </c>
      <c r="AB23" s="493"/>
    </row>
    <row r="24" s="488" customFormat="true" ht="9" hidden="true" customHeight="false" outlineLevel="0" collapsed="false">
      <c r="A24" s="522" t="n">
        <v>8</v>
      </c>
      <c r="B24" s="347" t="s">
        <v>306</v>
      </c>
      <c r="C24" s="86" t="s">
        <v>312</v>
      </c>
      <c r="D24" s="25" t="s">
        <v>139</v>
      </c>
      <c r="E24" s="132" t="e">
        <f aca="false">VLOOKUP(D24,#REF!,2,0)</f>
        <v>#REF!</v>
      </c>
      <c r="F24" s="132" t="n">
        <v>4</v>
      </c>
      <c r="G24" s="132" t="n">
        <v>4</v>
      </c>
      <c r="H24" s="132" t="n">
        <v>4</v>
      </c>
      <c r="I24" s="132" t="n">
        <v>4</v>
      </c>
      <c r="J24" s="132" t="n">
        <v>4</v>
      </c>
      <c r="K24" s="132" t="n">
        <v>4</v>
      </c>
      <c r="L24" s="132" t="n">
        <v>4</v>
      </c>
      <c r="M24" s="132" t="n">
        <v>4</v>
      </c>
      <c r="N24" s="132" t="n">
        <v>4</v>
      </c>
      <c r="O24" s="132" t="n">
        <v>4</v>
      </c>
      <c r="P24" s="132" t="n">
        <v>4</v>
      </c>
      <c r="Q24" s="132" t="n">
        <v>4</v>
      </c>
      <c r="R24" s="132" t="n">
        <v>4</v>
      </c>
      <c r="S24" s="132" t="n">
        <v>4</v>
      </c>
      <c r="T24" s="132" t="n">
        <v>4</v>
      </c>
      <c r="U24" s="132"/>
      <c r="V24" s="132"/>
      <c r="W24" s="132"/>
      <c r="X24" s="132"/>
      <c r="Y24" s="132"/>
      <c r="Z24" s="132"/>
      <c r="AA24" s="538" t="n">
        <f aca="false">SUM(F24:Y24)</f>
        <v>60</v>
      </c>
      <c r="AB24" s="493"/>
    </row>
    <row r="25" s="488" customFormat="true" ht="13.5" hidden="true" customHeight="true" outlineLevel="0" collapsed="false">
      <c r="A25" s="528" t="n">
        <v>9</v>
      </c>
      <c r="B25" s="529" t="s">
        <v>306</v>
      </c>
      <c r="C25" s="539" t="s">
        <v>313</v>
      </c>
      <c r="D25" s="53" t="s">
        <v>146</v>
      </c>
      <c r="E25" s="531" t="e">
        <f aca="false">VLOOKUP(D25,#REF!,2,0)</f>
        <v>#REF!</v>
      </c>
      <c r="F25" s="531" t="n">
        <v>4</v>
      </c>
      <c r="G25" s="531" t="n">
        <v>4</v>
      </c>
      <c r="H25" s="531" t="n">
        <v>4</v>
      </c>
      <c r="I25" s="531" t="n">
        <v>4</v>
      </c>
      <c r="J25" s="531" t="n">
        <v>4</v>
      </c>
      <c r="K25" s="531" t="n">
        <v>4</v>
      </c>
      <c r="L25" s="531" t="n">
        <v>4</v>
      </c>
      <c r="M25" s="531" t="n">
        <v>2</v>
      </c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40" t="n">
        <f aca="false">SUM(F25:Y25)</f>
        <v>30</v>
      </c>
      <c r="AB25" s="493"/>
    </row>
    <row r="26" s="488" customFormat="true" ht="9" hidden="true" customHeight="false" outlineLevel="0" collapsed="false">
      <c r="A26" s="518" t="n">
        <v>1</v>
      </c>
      <c r="B26" s="541" t="s">
        <v>306</v>
      </c>
      <c r="C26" s="520" t="s">
        <v>314</v>
      </c>
      <c r="D26" s="59" t="s">
        <v>146</v>
      </c>
      <c r="E26" s="196" t="e">
        <f aca="false">VLOOKUP(D26,#REF!,2,0)</f>
        <v>#REF!</v>
      </c>
      <c r="F26" s="196" t="n">
        <v>4</v>
      </c>
      <c r="G26" s="196" t="n">
        <v>4</v>
      </c>
      <c r="H26" s="196" t="n">
        <v>4</v>
      </c>
      <c r="I26" s="196" t="n">
        <v>4</v>
      </c>
      <c r="J26" s="196" t="n">
        <v>4</v>
      </c>
      <c r="K26" s="196" t="n">
        <v>4</v>
      </c>
      <c r="L26" s="196" t="n">
        <v>4</v>
      </c>
      <c r="M26" s="196" t="n">
        <v>4</v>
      </c>
      <c r="N26" s="196" t="n">
        <v>4</v>
      </c>
      <c r="O26" s="196" t="n">
        <v>4</v>
      </c>
      <c r="P26" s="196" t="n">
        <v>4</v>
      </c>
      <c r="Q26" s="196" t="n">
        <v>4</v>
      </c>
      <c r="R26" s="196" t="n">
        <v>4</v>
      </c>
      <c r="S26" s="196" t="n">
        <v>4</v>
      </c>
      <c r="T26" s="196" t="n">
        <v>4</v>
      </c>
      <c r="U26" s="196"/>
      <c r="V26" s="196"/>
      <c r="W26" s="196"/>
      <c r="X26" s="196"/>
      <c r="Y26" s="196"/>
      <c r="Z26" s="521"/>
      <c r="AA26" s="493" t="n">
        <f aca="false">SUM(F26:Y26)</f>
        <v>60</v>
      </c>
      <c r="AB26" s="493"/>
    </row>
    <row r="27" s="488" customFormat="true" ht="9" hidden="true" customHeight="false" outlineLevel="0" collapsed="false">
      <c r="A27" s="522" t="n">
        <v>2</v>
      </c>
      <c r="B27" s="537" t="s">
        <v>306</v>
      </c>
      <c r="C27" s="348" t="s">
        <v>308</v>
      </c>
      <c r="D27" s="25" t="s">
        <v>146</v>
      </c>
      <c r="E27" s="132" t="e">
        <f aca="false">VLOOKUP(D27,#REF!,2,0)</f>
        <v>#REF!</v>
      </c>
      <c r="F27" s="132" t="n">
        <v>4</v>
      </c>
      <c r="G27" s="132" t="n">
        <v>4</v>
      </c>
      <c r="H27" s="132" t="n">
        <v>4</v>
      </c>
      <c r="I27" s="132" t="n">
        <v>4</v>
      </c>
      <c r="J27" s="132" t="n">
        <v>4</v>
      </c>
      <c r="K27" s="132" t="n">
        <v>4</v>
      </c>
      <c r="L27" s="132" t="n">
        <v>4</v>
      </c>
      <c r="M27" s="132" t="n">
        <v>4</v>
      </c>
      <c r="N27" s="132" t="n">
        <v>4</v>
      </c>
      <c r="O27" s="132" t="n">
        <v>4</v>
      </c>
      <c r="P27" s="132" t="n">
        <v>4</v>
      </c>
      <c r="Q27" s="132" t="n">
        <v>4</v>
      </c>
      <c r="R27" s="132" t="n">
        <v>4</v>
      </c>
      <c r="S27" s="132" t="n">
        <v>4</v>
      </c>
      <c r="T27" s="132" t="n">
        <v>4</v>
      </c>
      <c r="U27" s="132" t="n">
        <v>4</v>
      </c>
      <c r="V27" s="132"/>
      <c r="W27" s="132"/>
      <c r="X27" s="132"/>
      <c r="Y27" s="132"/>
      <c r="Z27" s="523"/>
      <c r="AA27" s="493" t="n">
        <f aca="false">SUM(F27:Y27)</f>
        <v>64</v>
      </c>
      <c r="AB27" s="493"/>
    </row>
    <row r="28" s="488" customFormat="true" ht="9" hidden="true" customHeight="false" outlineLevel="0" collapsed="false">
      <c r="A28" s="522" t="n">
        <v>3</v>
      </c>
      <c r="B28" s="537" t="s">
        <v>306</v>
      </c>
      <c r="C28" s="348" t="s">
        <v>309</v>
      </c>
      <c r="D28" s="25" t="s">
        <v>146</v>
      </c>
      <c r="E28" s="132" t="e">
        <f aca="false">VLOOKUP(D28,#REF!,2,0)</f>
        <v>#REF!</v>
      </c>
      <c r="F28" s="132" t="n">
        <v>4</v>
      </c>
      <c r="G28" s="132" t="n">
        <v>4</v>
      </c>
      <c r="H28" s="132" t="n">
        <v>4</v>
      </c>
      <c r="I28" s="132" t="n">
        <v>4</v>
      </c>
      <c r="J28" s="132" t="n">
        <v>4</v>
      </c>
      <c r="K28" s="132" t="n">
        <v>4</v>
      </c>
      <c r="L28" s="132" t="n">
        <v>4</v>
      </c>
      <c r="M28" s="132" t="n">
        <v>4</v>
      </c>
      <c r="N28" s="132" t="n">
        <v>4</v>
      </c>
      <c r="O28" s="132" t="n">
        <v>4</v>
      </c>
      <c r="P28" s="132" t="n">
        <v>4</v>
      </c>
      <c r="Q28" s="132" t="n">
        <v>4</v>
      </c>
      <c r="R28" s="132" t="n">
        <v>4</v>
      </c>
      <c r="S28" s="132" t="n">
        <v>4</v>
      </c>
      <c r="T28" s="132" t="n">
        <v>4</v>
      </c>
      <c r="U28" s="132" t="n">
        <v>8</v>
      </c>
      <c r="V28" s="132" t="n">
        <v>8</v>
      </c>
      <c r="W28" s="132" t="n">
        <v>8</v>
      </c>
      <c r="X28" s="132" t="n">
        <v>6</v>
      </c>
      <c r="Y28" s="132"/>
      <c r="Z28" s="523"/>
      <c r="AA28" s="493" t="n">
        <f aca="false">SUM(F28:Y28)</f>
        <v>90</v>
      </c>
      <c r="AB28" s="493"/>
    </row>
    <row r="29" s="488" customFormat="true" ht="9" hidden="true" customHeight="false" outlineLevel="0" collapsed="false">
      <c r="A29" s="522" t="n">
        <v>4</v>
      </c>
      <c r="B29" s="537" t="s">
        <v>306</v>
      </c>
      <c r="C29" s="348" t="s">
        <v>310</v>
      </c>
      <c r="D29" s="25" t="s">
        <v>146</v>
      </c>
      <c r="E29" s="132" t="e">
        <f aca="false">VLOOKUP(D29,#REF!,2,0)</f>
        <v>#REF!</v>
      </c>
      <c r="F29" s="132" t="n">
        <v>4</v>
      </c>
      <c r="G29" s="132" t="n">
        <v>4</v>
      </c>
      <c r="H29" s="132" t="n">
        <v>4</v>
      </c>
      <c r="I29" s="132" t="n">
        <v>4</v>
      </c>
      <c r="J29" s="132" t="n">
        <v>4</v>
      </c>
      <c r="K29" s="132" t="n">
        <v>4</v>
      </c>
      <c r="L29" s="132" t="n">
        <v>4</v>
      </c>
      <c r="M29" s="132" t="n">
        <v>4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523"/>
      <c r="AA29" s="493" t="n">
        <f aca="false">SUM(F29:Y29)</f>
        <v>32</v>
      </c>
      <c r="AB29" s="493"/>
    </row>
    <row r="30" s="488" customFormat="true" ht="9" hidden="true" customHeight="false" outlineLevel="0" collapsed="false">
      <c r="A30" s="522" t="n">
        <v>5</v>
      </c>
      <c r="B30" s="537" t="s">
        <v>306</v>
      </c>
      <c r="C30" s="348" t="s">
        <v>311</v>
      </c>
      <c r="D30" s="25" t="s">
        <v>146</v>
      </c>
      <c r="E30" s="132" t="e">
        <f aca="false">VLOOKUP(D30,#REF!,2,0)</f>
        <v>#REF!</v>
      </c>
      <c r="F30" s="132" t="n">
        <v>4</v>
      </c>
      <c r="G30" s="132" t="n">
        <v>4</v>
      </c>
      <c r="H30" s="132" t="n">
        <v>4</v>
      </c>
      <c r="I30" s="132" t="n">
        <v>4</v>
      </c>
      <c r="J30" s="132" t="n">
        <v>4</v>
      </c>
      <c r="K30" s="132" t="n">
        <v>4</v>
      </c>
      <c r="L30" s="132" t="n">
        <v>4</v>
      </c>
      <c r="M30" s="132" t="n">
        <v>4</v>
      </c>
      <c r="N30" s="54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32</v>
      </c>
      <c r="AB30" s="493"/>
    </row>
    <row r="31" s="488" customFormat="true" ht="9" hidden="true" customHeight="false" outlineLevel="0" collapsed="false">
      <c r="A31" s="522" t="n">
        <v>6</v>
      </c>
      <c r="B31" s="349" t="s">
        <v>306</v>
      </c>
      <c r="C31" s="348" t="s">
        <v>314</v>
      </c>
      <c r="D31" s="25" t="s">
        <v>184</v>
      </c>
      <c r="E31" s="132" t="e">
        <f aca="false">VLOOKUP(D31,#REF!,2,0)</f>
        <v>#REF!</v>
      </c>
      <c r="F31" s="132" t="n">
        <v>4</v>
      </c>
      <c r="G31" s="132" t="n">
        <v>4</v>
      </c>
      <c r="H31" s="132" t="n">
        <v>4</v>
      </c>
      <c r="I31" s="132" t="n">
        <v>4</v>
      </c>
      <c r="J31" s="132" t="n">
        <v>4</v>
      </c>
      <c r="K31" s="132" t="n">
        <v>4</v>
      </c>
      <c r="L31" s="132" t="n">
        <v>4</v>
      </c>
      <c r="M31" s="132" t="n">
        <v>4</v>
      </c>
      <c r="N31" s="132" t="n">
        <v>4</v>
      </c>
      <c r="O31" s="132" t="n">
        <v>4</v>
      </c>
      <c r="P31" s="132" t="n">
        <v>4</v>
      </c>
      <c r="Q31" s="132" t="n">
        <v>4</v>
      </c>
      <c r="R31" s="132" t="n">
        <v>4</v>
      </c>
      <c r="S31" s="132" t="n">
        <v>4</v>
      </c>
      <c r="T31" s="132" t="n">
        <v>4</v>
      </c>
      <c r="U31" s="132"/>
      <c r="V31" s="132"/>
      <c r="W31" s="132"/>
      <c r="X31" s="132"/>
      <c r="Y31" s="132"/>
      <c r="Z31" s="523"/>
      <c r="AA31" s="493" t="n">
        <f aca="false">SUM(F31:Y31)</f>
        <v>60</v>
      </c>
      <c r="AB31" s="493"/>
    </row>
    <row r="32" s="488" customFormat="true" ht="9" hidden="true" customHeight="false" outlineLevel="0" collapsed="false">
      <c r="A32" s="522" t="n">
        <v>7</v>
      </c>
      <c r="B32" s="347" t="s">
        <v>306</v>
      </c>
      <c r="C32" s="78" t="s">
        <v>315</v>
      </c>
      <c r="D32" s="25" t="s">
        <v>142</v>
      </c>
      <c r="E32" s="132" t="e">
        <f aca="false">VLOOKUP(D32,#REF!,2,0)</f>
        <v>#REF!</v>
      </c>
      <c r="F32" s="132" t="n">
        <v>4</v>
      </c>
      <c r="G32" s="132" t="n">
        <v>4</v>
      </c>
      <c r="H32" s="132" t="n">
        <v>4</v>
      </c>
      <c r="I32" s="132" t="n">
        <v>4</v>
      </c>
      <c r="J32" s="132" t="n">
        <v>4</v>
      </c>
      <c r="K32" s="132" t="n">
        <v>4</v>
      </c>
      <c r="L32" s="132" t="n">
        <v>4</v>
      </c>
      <c r="M32" s="132" t="n">
        <v>4</v>
      </c>
      <c r="N32" s="132" t="n">
        <v>4</v>
      </c>
      <c r="O32" s="132" t="n">
        <v>4</v>
      </c>
      <c r="P32" s="132" t="n">
        <v>4</v>
      </c>
      <c r="Q32" s="132" t="n">
        <v>4</v>
      </c>
      <c r="R32" s="132" t="n">
        <v>4</v>
      </c>
      <c r="S32" s="132" t="n">
        <v>4</v>
      </c>
      <c r="T32" s="132" t="n">
        <v>4</v>
      </c>
      <c r="U32" s="132"/>
      <c r="V32" s="132"/>
      <c r="W32" s="132"/>
      <c r="X32" s="132"/>
      <c r="Y32" s="132"/>
      <c r="Z32" s="523"/>
      <c r="AA32" s="493" t="n">
        <f aca="false">SUM(F32:Y32)</f>
        <v>60</v>
      </c>
      <c r="AB32" s="493"/>
    </row>
    <row r="33" s="488" customFormat="true" ht="9" hidden="true" customHeight="false" outlineLevel="0" collapsed="false">
      <c r="A33" s="522" t="n">
        <v>8</v>
      </c>
      <c r="B33" s="537" t="s">
        <v>306</v>
      </c>
      <c r="C33" s="86" t="s">
        <v>316</v>
      </c>
      <c r="D33" s="25" t="s">
        <v>142</v>
      </c>
      <c r="E33" s="132" t="e">
        <f aca="false">VLOOKUP(D33,#REF!,2,0)</f>
        <v>#REF!</v>
      </c>
      <c r="F33" s="132" t="n">
        <v>4</v>
      </c>
      <c r="G33" s="132" t="n">
        <v>4</v>
      </c>
      <c r="H33" s="132" t="n">
        <v>4</v>
      </c>
      <c r="I33" s="132" t="n">
        <v>3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/>
      <c r="AB33" s="493"/>
    </row>
    <row r="34" s="488" customFormat="true" ht="9" hidden="true" customHeight="false" outlineLevel="0" collapsed="false">
      <c r="A34" s="522" t="n">
        <v>9</v>
      </c>
      <c r="B34" s="537" t="s">
        <v>306</v>
      </c>
      <c r="C34" s="348" t="s">
        <v>308</v>
      </c>
      <c r="D34" s="25" t="s">
        <v>142</v>
      </c>
      <c r="E34" s="132" t="e">
        <f aca="false">VLOOKUP(D34,#REF!,2,0)</f>
        <v>#REF!</v>
      </c>
      <c r="F34" s="132"/>
      <c r="G34" s="132"/>
      <c r="H34" s="132"/>
      <c r="I34" s="132" t="n">
        <v>4</v>
      </c>
      <c r="J34" s="132" t="n">
        <v>4</v>
      </c>
      <c r="K34" s="132" t="n">
        <v>4</v>
      </c>
      <c r="L34" s="132" t="n">
        <v>4</v>
      </c>
      <c r="M34" s="132" t="n">
        <v>4</v>
      </c>
      <c r="N34" s="132" t="n">
        <v>4</v>
      </c>
      <c r="O34" s="132" t="n">
        <v>4</v>
      </c>
      <c r="P34" s="132" t="n">
        <v>4</v>
      </c>
      <c r="Q34" s="132" t="n">
        <v>4</v>
      </c>
      <c r="R34" s="132" t="n">
        <v>4</v>
      </c>
      <c r="S34" s="132" t="n">
        <v>4</v>
      </c>
      <c r="T34" s="132" t="n">
        <v>4</v>
      </c>
      <c r="U34" s="132"/>
      <c r="V34" s="132"/>
      <c r="W34" s="132"/>
      <c r="X34" s="132"/>
      <c r="Y34" s="132"/>
      <c r="Z34" s="523"/>
      <c r="AA34" s="493" t="n">
        <f aca="false">SUM(F34:Y34)</f>
        <v>48</v>
      </c>
      <c r="AB34" s="493"/>
    </row>
    <row r="35" s="488" customFormat="true" ht="9" hidden="true" customHeight="false" outlineLevel="0" collapsed="false">
      <c r="A35" s="522" t="n">
        <v>10</v>
      </c>
      <c r="B35" s="537" t="s">
        <v>306</v>
      </c>
      <c r="C35" s="348" t="s">
        <v>309</v>
      </c>
      <c r="D35" s="25" t="s">
        <v>142</v>
      </c>
      <c r="E35" s="132" t="e">
        <f aca="false">VLOOKUP(D35,#REF!,2,0)</f>
        <v>#REF!</v>
      </c>
      <c r="F35" s="132"/>
      <c r="G35" s="132"/>
      <c r="H35" s="132"/>
      <c r="I35" s="132" t="n">
        <v>4</v>
      </c>
      <c r="J35" s="132" t="n">
        <v>4</v>
      </c>
      <c r="K35" s="132" t="n">
        <v>4</v>
      </c>
      <c r="L35" s="132" t="n">
        <v>4</v>
      </c>
      <c r="M35" s="132" t="n">
        <v>4</v>
      </c>
      <c r="N35" s="132" t="n">
        <v>4</v>
      </c>
      <c r="O35" s="132" t="n">
        <v>4</v>
      </c>
      <c r="P35" s="132" t="n">
        <v>4</v>
      </c>
      <c r="Q35" s="132" t="n">
        <v>4</v>
      </c>
      <c r="R35" s="132" t="n">
        <v>4</v>
      </c>
      <c r="S35" s="132" t="n">
        <v>4</v>
      </c>
      <c r="T35" s="132" t="n">
        <v>1</v>
      </c>
      <c r="U35" s="132"/>
      <c r="V35" s="132"/>
      <c r="W35" s="132"/>
      <c r="X35" s="132"/>
      <c r="Y35" s="132"/>
      <c r="Z35" s="523"/>
      <c r="AA35" s="493" t="n">
        <f aca="false">SUM(F35:Y35)</f>
        <v>45</v>
      </c>
      <c r="AB35" s="493"/>
    </row>
    <row r="36" s="488" customFormat="true" ht="9.75" hidden="true" customHeight="false" outlineLevel="0" collapsed="false">
      <c r="A36" s="528" t="n">
        <v>11</v>
      </c>
      <c r="B36" s="529" t="s">
        <v>306</v>
      </c>
      <c r="C36" s="543" t="s">
        <v>310</v>
      </c>
      <c r="D36" s="53" t="s">
        <v>142</v>
      </c>
      <c r="E36" s="531" t="e">
        <f aca="false">VLOOKUP(D36,#REF!,2,0)</f>
        <v>#REF!</v>
      </c>
      <c r="F36" s="531"/>
      <c r="G36" s="531"/>
      <c r="H36" s="531"/>
      <c r="I36" s="531" t="n">
        <v>4</v>
      </c>
      <c r="J36" s="531" t="n">
        <v>4</v>
      </c>
      <c r="K36" s="531" t="n">
        <v>4</v>
      </c>
      <c r="L36" s="531" t="n">
        <v>4</v>
      </c>
      <c r="M36" s="531" t="n">
        <v>4</v>
      </c>
      <c r="N36" s="531" t="n">
        <v>4</v>
      </c>
      <c r="O36" s="531" t="n">
        <v>4</v>
      </c>
      <c r="P36" s="531" t="n">
        <v>4</v>
      </c>
      <c r="Q36" s="531"/>
      <c r="R36" s="531"/>
      <c r="S36" s="531"/>
      <c r="T36" s="531"/>
      <c r="U36" s="531"/>
      <c r="V36" s="531"/>
      <c r="W36" s="531"/>
      <c r="X36" s="531"/>
      <c r="Y36" s="531"/>
      <c r="Z36" s="532"/>
      <c r="AA36" s="493" t="n">
        <f aca="false">SUM(F36:Y36)</f>
        <v>32</v>
      </c>
      <c r="AB36" s="493"/>
    </row>
    <row r="37" s="488" customFormat="true" ht="9" hidden="true" customHeight="false" outlineLevel="0" collapsed="false">
      <c r="A37" s="518" t="n">
        <v>1</v>
      </c>
      <c r="B37" s="541" t="s">
        <v>306</v>
      </c>
      <c r="C37" s="520" t="s">
        <v>311</v>
      </c>
      <c r="D37" s="59" t="s">
        <v>142</v>
      </c>
      <c r="E37" s="196" t="e">
        <f aca="false">VLOOKUP(D37,#REF!,2,0)</f>
        <v>#REF!</v>
      </c>
      <c r="F37" s="196"/>
      <c r="G37" s="196"/>
      <c r="H37" s="196"/>
      <c r="I37" s="196" t="n">
        <v>4</v>
      </c>
      <c r="J37" s="196" t="n">
        <v>4</v>
      </c>
      <c r="K37" s="196" t="n">
        <v>4</v>
      </c>
      <c r="L37" s="196" t="n">
        <v>4</v>
      </c>
      <c r="M37" s="196" t="n">
        <v>4</v>
      </c>
      <c r="N37" s="196" t="n">
        <v>4</v>
      </c>
      <c r="O37" s="196" t="n">
        <v>4</v>
      </c>
      <c r="P37" s="196" t="n">
        <v>4</v>
      </c>
      <c r="Q37" s="196"/>
      <c r="R37" s="196"/>
      <c r="S37" s="196"/>
      <c r="T37" s="196"/>
      <c r="U37" s="196"/>
      <c r="V37" s="196"/>
      <c r="W37" s="196"/>
      <c r="X37" s="196"/>
      <c r="Y37" s="196"/>
      <c r="Z37" s="521"/>
      <c r="AA37" s="493" t="n">
        <f aca="false">SUM(F37:Y37)</f>
        <v>32</v>
      </c>
      <c r="AB37" s="493"/>
    </row>
    <row r="38" s="488" customFormat="true" ht="9" hidden="true" customHeight="false" outlineLevel="0" collapsed="false">
      <c r="A38" s="522" t="n">
        <v>2</v>
      </c>
      <c r="B38" s="537" t="s">
        <v>306</v>
      </c>
      <c r="C38" s="78" t="s">
        <v>315</v>
      </c>
      <c r="D38" s="25" t="s">
        <v>144</v>
      </c>
      <c r="E38" s="132" t="e">
        <f aca="false">VLOOKUP(D38,#REF!,2,0)</f>
        <v>#REF!</v>
      </c>
      <c r="F38" s="132" t="n">
        <v>4</v>
      </c>
      <c r="G38" s="132" t="n">
        <v>4</v>
      </c>
      <c r="H38" s="132" t="n">
        <v>4</v>
      </c>
      <c r="I38" s="132" t="n">
        <v>4</v>
      </c>
      <c r="J38" s="132" t="n">
        <v>4</v>
      </c>
      <c r="K38" s="132" t="n">
        <v>4</v>
      </c>
      <c r="L38" s="132" t="n">
        <v>4</v>
      </c>
      <c r="M38" s="132" t="n">
        <v>4</v>
      </c>
      <c r="N38" s="132" t="n">
        <v>4</v>
      </c>
      <c r="O38" s="132" t="n">
        <v>4</v>
      </c>
      <c r="P38" s="132" t="n">
        <v>4</v>
      </c>
      <c r="Q38" s="132" t="n">
        <v>4</v>
      </c>
      <c r="R38" s="132" t="n">
        <v>4</v>
      </c>
      <c r="S38" s="132" t="n">
        <v>4</v>
      </c>
      <c r="T38" s="132" t="n">
        <v>4</v>
      </c>
      <c r="U38" s="132"/>
      <c r="V38" s="132"/>
      <c r="W38" s="132"/>
      <c r="X38" s="132"/>
      <c r="Y38" s="132"/>
      <c r="Z38" s="523"/>
      <c r="AA38" s="493" t="n">
        <f aca="false">SUM(F38:Y38)</f>
        <v>60</v>
      </c>
      <c r="AB38" s="493"/>
    </row>
    <row r="39" s="488" customFormat="true" ht="9" hidden="true" customHeight="false" outlineLevel="0" collapsed="false">
      <c r="A39" s="522" t="n">
        <v>3</v>
      </c>
      <c r="B39" s="537" t="s">
        <v>306</v>
      </c>
      <c r="C39" s="348" t="s">
        <v>308</v>
      </c>
      <c r="D39" s="25" t="s">
        <v>144</v>
      </c>
      <c r="E39" s="132" t="e">
        <f aca="false">VLOOKUP(D39,#REF!,2,0)</f>
        <v>#REF!</v>
      </c>
      <c r="F39" s="132"/>
      <c r="G39" s="132"/>
      <c r="H39" s="132" t="n">
        <v>4</v>
      </c>
      <c r="I39" s="132" t="n">
        <v>4</v>
      </c>
      <c r="J39" s="132" t="n">
        <v>4</v>
      </c>
      <c r="K39" s="132" t="n">
        <v>4</v>
      </c>
      <c r="L39" s="132" t="n">
        <v>4</v>
      </c>
      <c r="M39" s="132" t="n">
        <v>4</v>
      </c>
      <c r="N39" s="132" t="n">
        <v>4</v>
      </c>
      <c r="O39" s="132" t="n">
        <v>4</v>
      </c>
      <c r="P39" s="132" t="n">
        <v>4</v>
      </c>
      <c r="Q39" s="132" t="n">
        <v>4</v>
      </c>
      <c r="R39" s="132" t="n">
        <v>4</v>
      </c>
      <c r="S39" s="132" t="n">
        <v>4</v>
      </c>
      <c r="T39" s="132"/>
      <c r="U39" s="132"/>
      <c r="V39" s="132"/>
      <c r="W39" s="132"/>
      <c r="X39" s="132"/>
      <c r="Y39" s="132"/>
      <c r="Z39" s="523"/>
      <c r="AA39" s="493" t="n">
        <f aca="false">SUM(F39:Y39)</f>
        <v>48</v>
      </c>
      <c r="AB39" s="493"/>
    </row>
    <row r="40" s="488" customFormat="true" ht="9" hidden="true" customHeight="false" outlineLevel="0" collapsed="false">
      <c r="A40" s="522" t="n">
        <v>4</v>
      </c>
      <c r="B40" s="537" t="s">
        <v>306</v>
      </c>
      <c r="C40" s="348" t="s">
        <v>309</v>
      </c>
      <c r="D40" s="25" t="s">
        <v>144</v>
      </c>
      <c r="E40" s="132" t="e">
        <f aca="false">VLOOKUP(D40,#REF!,2,0)</f>
        <v>#REF!</v>
      </c>
      <c r="F40" s="132"/>
      <c r="G40" s="132"/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1</v>
      </c>
      <c r="T40" s="132"/>
      <c r="U40" s="132"/>
      <c r="V40" s="132"/>
      <c r="W40" s="132"/>
      <c r="X40" s="132"/>
      <c r="Y40" s="132"/>
      <c r="Z40" s="523"/>
      <c r="AA40" s="493" t="n">
        <f aca="false">SUM(F40:Y40)</f>
        <v>45</v>
      </c>
      <c r="AB40" s="493"/>
    </row>
    <row r="41" s="488" customFormat="true" ht="9" hidden="true" customHeight="false" outlineLevel="0" collapsed="false">
      <c r="A41" s="522" t="n">
        <v>5</v>
      </c>
      <c r="B41" s="537" t="s">
        <v>306</v>
      </c>
      <c r="C41" s="348" t="s">
        <v>310</v>
      </c>
      <c r="D41" s="25" t="s">
        <v>144</v>
      </c>
      <c r="E41" s="132" t="e">
        <f aca="false">VLOOKUP(D41,#REF!,2,0)</f>
        <v>#REF!</v>
      </c>
      <c r="F41" s="132"/>
      <c r="G41" s="132"/>
      <c r="H41" s="132" t="n">
        <v>4</v>
      </c>
      <c r="I41" s="132" t="n">
        <v>4</v>
      </c>
      <c r="J41" s="132" t="n">
        <v>4</v>
      </c>
      <c r="K41" s="132" t="n">
        <v>4</v>
      </c>
      <c r="L41" s="132" t="n">
        <v>4</v>
      </c>
      <c r="M41" s="132" t="n">
        <v>4</v>
      </c>
      <c r="N41" s="132" t="n">
        <v>4</v>
      </c>
      <c r="O41" s="132" t="n">
        <v>4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523"/>
      <c r="AA41" s="493" t="n">
        <f aca="false">SUM(F41:Y41)</f>
        <v>32</v>
      </c>
      <c r="AB41" s="493"/>
    </row>
    <row r="42" s="488" customFormat="true" ht="9" hidden="true" customHeight="false" outlineLevel="0" collapsed="false">
      <c r="A42" s="522" t="n">
        <v>6</v>
      </c>
      <c r="B42" s="494" t="s">
        <v>306</v>
      </c>
      <c r="C42" s="348" t="s">
        <v>311</v>
      </c>
      <c r="D42" s="25" t="s">
        <v>144</v>
      </c>
      <c r="E42" s="132" t="e">
        <f aca="false">VLOOKUP(D42,#REF!,2,0)</f>
        <v>#REF!</v>
      </c>
      <c r="F42" s="132"/>
      <c r="G42" s="132"/>
      <c r="H42" s="132" t="n">
        <v>4</v>
      </c>
      <c r="I42" s="132" t="n">
        <v>4</v>
      </c>
      <c r="J42" s="132" t="n">
        <v>4</v>
      </c>
      <c r="K42" s="132" t="n">
        <v>4</v>
      </c>
      <c r="L42" s="132" t="n">
        <v>4</v>
      </c>
      <c r="M42" s="132" t="n">
        <v>4</v>
      </c>
      <c r="N42" s="132" t="n">
        <v>4</v>
      </c>
      <c r="O42" s="132" t="n">
        <v>4</v>
      </c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523"/>
      <c r="AA42" s="493" t="n">
        <f aca="false">SUM(F42:Y42)</f>
        <v>32</v>
      </c>
      <c r="AB42" s="493"/>
    </row>
    <row r="43" s="488" customFormat="true" ht="9" hidden="true" customHeight="false" outlineLevel="0" collapsed="false">
      <c r="A43" s="522" t="n">
        <v>7</v>
      </c>
      <c r="B43" s="537" t="s">
        <v>306</v>
      </c>
      <c r="C43" s="348" t="s">
        <v>317</v>
      </c>
      <c r="D43" s="25" t="s">
        <v>305</v>
      </c>
      <c r="E43" s="132" t="e">
        <f aca="false">VLOOKUP(D43,#REF!,2,0)</f>
        <v>#REF!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 t="n">
        <v>4</v>
      </c>
      <c r="P43" s="132" t="n">
        <v>4</v>
      </c>
      <c r="Q43" s="132" t="n">
        <v>4</v>
      </c>
      <c r="R43" s="132" t="n">
        <v>4</v>
      </c>
      <c r="S43" s="132" t="n">
        <v>4</v>
      </c>
      <c r="T43" s="132" t="n">
        <v>4</v>
      </c>
      <c r="U43" s="132" t="n">
        <v>4</v>
      </c>
      <c r="V43" s="132" t="n">
        <v>2</v>
      </c>
      <c r="W43" s="132"/>
      <c r="X43" s="132"/>
      <c r="Y43" s="132"/>
      <c r="Z43" s="523"/>
      <c r="AA43" s="493" t="n">
        <f aca="false">SUM(F43:Y43)</f>
        <v>30</v>
      </c>
      <c r="AB43" s="493"/>
    </row>
    <row r="44" s="488" customFormat="true" ht="12" hidden="true" customHeight="true" outlineLevel="0" collapsed="false">
      <c r="A44" s="528" t="n">
        <v>8</v>
      </c>
      <c r="B44" s="529" t="s">
        <v>306</v>
      </c>
      <c r="C44" s="543" t="s">
        <v>318</v>
      </c>
      <c r="D44" s="53" t="s">
        <v>305</v>
      </c>
      <c r="E44" s="531" t="e">
        <f aca="false">VLOOKUP(D44,#REF!,2,0)</f>
        <v>#REF!</v>
      </c>
      <c r="F44" s="531"/>
      <c r="G44" s="531"/>
      <c r="H44" s="531"/>
      <c r="I44" s="531"/>
      <c r="J44" s="544"/>
      <c r="K44" s="544"/>
      <c r="L44" s="544"/>
      <c r="M44" s="544"/>
      <c r="N44" s="544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2"/>
      <c r="AA44" s="493" t="n">
        <f aca="false">SUM(F44:Y44)</f>
        <v>0</v>
      </c>
      <c r="AB44" s="493"/>
    </row>
    <row r="45" s="488" customFormat="true" ht="12" hidden="true" customHeight="true" outlineLevel="0" collapsed="false">
      <c r="A45" s="518" t="n">
        <v>1</v>
      </c>
      <c r="B45" s="541" t="s">
        <v>306</v>
      </c>
      <c r="C45" s="520" t="s">
        <v>308</v>
      </c>
      <c r="D45" s="59" t="s">
        <v>305</v>
      </c>
      <c r="E45" s="196" t="e">
        <f aca="false">VLOOKUP(D45,#REF!,2,0)</f>
        <v>#REF!</v>
      </c>
      <c r="F45" s="196"/>
      <c r="G45" s="196" t="n">
        <v>4</v>
      </c>
      <c r="H45" s="196" t="n">
        <v>4</v>
      </c>
      <c r="I45" s="196" t="n">
        <v>4</v>
      </c>
      <c r="J45" s="196" t="n">
        <v>4</v>
      </c>
      <c r="K45" s="196" t="n">
        <v>4</v>
      </c>
      <c r="L45" s="196" t="n">
        <v>4</v>
      </c>
      <c r="M45" s="196" t="n">
        <v>4</v>
      </c>
      <c r="N45" s="196" t="n">
        <v>4</v>
      </c>
      <c r="O45" s="196" t="n">
        <v>4</v>
      </c>
      <c r="P45" s="196" t="n">
        <v>4</v>
      </c>
      <c r="Q45" s="196" t="n">
        <v>4</v>
      </c>
      <c r="R45" s="196" t="n">
        <v>4</v>
      </c>
      <c r="S45" s="196"/>
      <c r="T45" s="196"/>
      <c r="U45" s="196"/>
      <c r="V45" s="196"/>
      <c r="W45" s="196"/>
      <c r="X45" s="196"/>
      <c r="Y45" s="196"/>
      <c r="Z45" s="521"/>
      <c r="AA45" s="493" t="n">
        <f aca="false">SUM(F45:Y45)</f>
        <v>48</v>
      </c>
      <c r="AB45" s="493"/>
    </row>
    <row r="46" s="488" customFormat="true" ht="9" hidden="true" customHeight="false" outlineLevel="0" collapsed="false">
      <c r="A46" s="522"/>
      <c r="B46" s="537" t="s">
        <v>306</v>
      </c>
      <c r="C46" s="348" t="s">
        <v>309</v>
      </c>
      <c r="D46" s="59" t="s">
        <v>305</v>
      </c>
      <c r="E46" s="196" t="e">
        <f aca="false">VLOOKUP(D46,#REF!,2,0)</f>
        <v>#REF!</v>
      </c>
      <c r="F46" s="132"/>
      <c r="G46" s="132" t="n">
        <v>4</v>
      </c>
      <c r="H46" s="132" t="n">
        <v>4</v>
      </c>
      <c r="I46" s="132" t="n">
        <v>4</v>
      </c>
      <c r="J46" s="132" t="n">
        <v>4</v>
      </c>
      <c r="K46" s="132" t="n">
        <v>4</v>
      </c>
      <c r="L46" s="132" t="n">
        <v>4</v>
      </c>
      <c r="M46" s="132" t="n">
        <v>4</v>
      </c>
      <c r="N46" s="132" t="n">
        <v>4</v>
      </c>
      <c r="O46" s="132" t="n">
        <v>4</v>
      </c>
      <c r="P46" s="132" t="n">
        <v>4</v>
      </c>
      <c r="Q46" s="132" t="n">
        <v>4</v>
      </c>
      <c r="R46" s="132" t="n">
        <v>1</v>
      </c>
      <c r="S46" s="132"/>
      <c r="T46" s="132"/>
      <c r="U46" s="132"/>
      <c r="V46" s="132"/>
      <c r="W46" s="132"/>
      <c r="X46" s="132"/>
      <c r="Y46" s="132"/>
      <c r="Z46" s="523"/>
      <c r="AA46" s="493" t="n">
        <f aca="false">SUM(F46:Y46)</f>
        <v>45</v>
      </c>
      <c r="AB46" s="493"/>
    </row>
    <row r="47" s="488" customFormat="true" ht="9" hidden="true" customHeight="false" outlineLevel="0" collapsed="false">
      <c r="A47" s="522" t="n">
        <v>2</v>
      </c>
      <c r="B47" s="537" t="s">
        <v>306</v>
      </c>
      <c r="C47" s="545" t="s">
        <v>310</v>
      </c>
      <c r="D47" s="25" t="s">
        <v>305</v>
      </c>
      <c r="E47" s="132" t="e">
        <f aca="false">VLOOKUP(D47,#REF!,2,0)</f>
        <v>#REF!</v>
      </c>
      <c r="F47" s="132"/>
      <c r="G47" s="132" t="n">
        <v>4</v>
      </c>
      <c r="H47" s="132" t="n">
        <v>4</v>
      </c>
      <c r="I47" s="132" t="n">
        <v>4</v>
      </c>
      <c r="J47" s="132" t="n">
        <v>4</v>
      </c>
      <c r="K47" s="132" t="n">
        <v>4</v>
      </c>
      <c r="L47" s="132" t="n">
        <v>4</v>
      </c>
      <c r="M47" s="132" t="n">
        <v>4</v>
      </c>
      <c r="N47" s="132" t="n">
        <v>4</v>
      </c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523"/>
      <c r="AA47" s="493" t="n">
        <f aca="false">SUM(F47:Y47)</f>
        <v>32</v>
      </c>
      <c r="AB47" s="493"/>
    </row>
    <row r="48" s="488" customFormat="true" ht="9" hidden="true" customHeight="false" outlineLevel="0" collapsed="false">
      <c r="A48" s="522"/>
      <c r="B48" s="537" t="s">
        <v>306</v>
      </c>
      <c r="C48" s="348" t="s">
        <v>311</v>
      </c>
      <c r="D48" s="25" t="s">
        <v>305</v>
      </c>
      <c r="E48" s="132" t="e">
        <f aca="false">VLOOKUP(D48,#REF!,2,0)</f>
        <v>#REF!</v>
      </c>
      <c r="F48" s="132"/>
      <c r="G48" s="132"/>
      <c r="H48" s="132"/>
      <c r="I48" s="132"/>
      <c r="J48" s="542"/>
      <c r="K48" s="542"/>
      <c r="L48" s="542"/>
      <c r="M48" s="542"/>
      <c r="N48" s="542"/>
      <c r="O48" s="132" t="n">
        <v>4</v>
      </c>
      <c r="P48" s="132" t="n">
        <v>4</v>
      </c>
      <c r="Q48" s="132" t="n">
        <v>4</v>
      </c>
      <c r="R48" s="132" t="n">
        <v>4</v>
      </c>
      <c r="S48" s="132" t="n">
        <v>4</v>
      </c>
      <c r="T48" s="132" t="n">
        <v>4</v>
      </c>
      <c r="U48" s="132" t="n">
        <v>4</v>
      </c>
      <c r="V48" s="132" t="n">
        <v>4</v>
      </c>
      <c r="W48" s="132"/>
      <c r="X48" s="132"/>
      <c r="Y48" s="132"/>
      <c r="Z48" s="523"/>
      <c r="AA48" s="493" t="n">
        <f aca="false">SUM(F48:Y48)</f>
        <v>32</v>
      </c>
      <c r="AB48" s="493"/>
    </row>
    <row r="49" s="488" customFormat="true" ht="9" hidden="true" customHeight="false" outlineLevel="0" collapsed="false">
      <c r="A49" s="522"/>
      <c r="B49" s="537" t="s">
        <v>306</v>
      </c>
      <c r="C49" s="348" t="s">
        <v>317</v>
      </c>
      <c r="D49" s="25" t="s">
        <v>319</v>
      </c>
      <c r="E49" s="132" t="e">
        <f aca="false">VLOOKUP(D49,#REF!,2,0)</f>
        <v>#REF!</v>
      </c>
      <c r="F49" s="132" t="n">
        <v>4</v>
      </c>
      <c r="G49" s="132" t="n">
        <v>4</v>
      </c>
      <c r="H49" s="132" t="n">
        <v>4</v>
      </c>
      <c r="I49" s="132" t="n">
        <v>4</v>
      </c>
      <c r="J49" s="132" t="n">
        <v>4</v>
      </c>
      <c r="K49" s="132" t="n">
        <v>4</v>
      </c>
      <c r="L49" s="132" t="n">
        <v>4</v>
      </c>
      <c r="M49" s="132" t="n">
        <v>4</v>
      </c>
      <c r="N49" s="132" t="n">
        <v>4</v>
      </c>
      <c r="O49" s="132" t="n">
        <v>4</v>
      </c>
      <c r="P49" s="132" t="n">
        <v>4</v>
      </c>
      <c r="Q49" s="132" t="n">
        <v>4</v>
      </c>
      <c r="R49" s="132" t="n">
        <v>4</v>
      </c>
      <c r="S49" s="132" t="n">
        <v>4</v>
      </c>
      <c r="T49" s="132" t="n">
        <v>4</v>
      </c>
      <c r="U49" s="132"/>
      <c r="V49" s="132"/>
      <c r="W49" s="132"/>
      <c r="X49" s="132"/>
      <c r="Y49" s="132"/>
      <c r="Z49" s="523"/>
      <c r="AA49" s="493" t="n">
        <f aca="false">SUM(F49:Y49)</f>
        <v>60</v>
      </c>
      <c r="AB49" s="493"/>
    </row>
    <row r="50" s="488" customFormat="true" ht="9" hidden="true" customHeight="false" outlineLevel="0" collapsed="false">
      <c r="A50" s="522" t="n">
        <v>4</v>
      </c>
      <c r="B50" s="537" t="s">
        <v>306</v>
      </c>
      <c r="C50" s="348" t="s">
        <v>318</v>
      </c>
      <c r="D50" s="25" t="s">
        <v>319</v>
      </c>
      <c r="E50" s="132" t="e">
        <f aca="false">VLOOKUP(D50,#REF!,2,0)</f>
        <v>#REF!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523"/>
      <c r="AA50" s="493" t="n">
        <f aca="false">SUM(F50:Y50)</f>
        <v>0</v>
      </c>
      <c r="AB50" s="493"/>
    </row>
    <row r="51" s="488" customFormat="true" ht="9" hidden="true" customHeight="false" outlineLevel="0" collapsed="false">
      <c r="A51" s="522" t="n">
        <v>6</v>
      </c>
      <c r="B51" s="347" t="s">
        <v>320</v>
      </c>
      <c r="C51" s="86" t="s">
        <v>321</v>
      </c>
      <c r="D51" s="25" t="s">
        <v>139</v>
      </c>
      <c r="E51" s="132" t="e">
        <f aca="false">VLOOKUP(D51,#REF!,2,0)</f>
        <v>#REF!</v>
      </c>
      <c r="F51" s="132" t="n">
        <v>4</v>
      </c>
      <c r="G51" s="132" t="n">
        <v>4</v>
      </c>
      <c r="H51" s="132" t="n">
        <v>4</v>
      </c>
      <c r="I51" s="132" t="n">
        <v>4</v>
      </c>
      <c r="J51" s="132" t="n">
        <v>4</v>
      </c>
      <c r="K51" s="132" t="n">
        <v>4</v>
      </c>
      <c r="L51" s="132" t="n">
        <v>4</v>
      </c>
      <c r="M51" s="132" t="n">
        <v>4</v>
      </c>
      <c r="N51" s="132" t="n">
        <v>4</v>
      </c>
      <c r="O51" s="132" t="n">
        <v>4</v>
      </c>
      <c r="P51" s="132" t="n">
        <v>4</v>
      </c>
      <c r="Q51" s="132" t="n">
        <v>1</v>
      </c>
      <c r="R51" s="132"/>
      <c r="S51" s="132"/>
      <c r="T51" s="132"/>
      <c r="U51" s="132"/>
      <c r="V51" s="132"/>
      <c r="W51" s="132"/>
      <c r="X51" s="132"/>
      <c r="Y51" s="132"/>
      <c r="Z51" s="523"/>
      <c r="AA51" s="374" t="n">
        <f aca="false">SUM(F51:Y51)</f>
        <v>45</v>
      </c>
      <c r="AB51" s="493"/>
    </row>
    <row r="52" s="488" customFormat="true" ht="9" hidden="true" customHeight="false" outlineLevel="0" collapsed="false">
      <c r="A52" s="36" t="n">
        <v>7</v>
      </c>
      <c r="B52" s="546" t="s">
        <v>320</v>
      </c>
      <c r="C52" s="547" t="s">
        <v>313</v>
      </c>
      <c r="D52" s="37" t="s">
        <v>184</v>
      </c>
      <c r="E52" s="548" t="e">
        <f aca="false">VLOOKUP(D52,#REF!,2,0)</f>
        <v>#REF!</v>
      </c>
      <c r="F52" s="548" t="n">
        <v>4</v>
      </c>
      <c r="G52" s="548" t="n">
        <v>4</v>
      </c>
      <c r="H52" s="548" t="n">
        <v>4</v>
      </c>
      <c r="I52" s="548" t="n">
        <v>4</v>
      </c>
      <c r="J52" s="548" t="n">
        <v>4</v>
      </c>
      <c r="K52" s="548" t="n">
        <v>4</v>
      </c>
      <c r="L52" s="548" t="n">
        <v>4</v>
      </c>
      <c r="M52" s="548" t="n">
        <v>2</v>
      </c>
      <c r="N52" s="548"/>
      <c r="O52" s="548"/>
      <c r="P52" s="548"/>
      <c r="Q52" s="548"/>
      <c r="R52" s="548"/>
      <c r="S52" s="548"/>
      <c r="T52" s="548"/>
      <c r="U52" s="548"/>
      <c r="V52" s="548"/>
      <c r="W52" s="548"/>
      <c r="X52" s="548"/>
      <c r="Y52" s="548"/>
      <c r="Z52" s="549"/>
      <c r="AA52" s="493" t="n">
        <f aca="false">SUM(F52:Y52)</f>
        <v>30</v>
      </c>
      <c r="AB52" s="493"/>
    </row>
    <row r="53" s="488" customFormat="true" ht="9" hidden="false" customHeight="false" outlineLevel="0" collapsed="false">
      <c r="A53" s="550" t="n">
        <v>8</v>
      </c>
      <c r="B53" s="551" t="s">
        <v>231</v>
      </c>
      <c r="C53" s="552" t="s">
        <v>138</v>
      </c>
      <c r="D53" s="59" t="s">
        <v>139</v>
      </c>
      <c r="E53" s="196" t="e">
        <f aca="false">VLOOKUP(D53,#REF!,2,0)</f>
        <v>#REF!</v>
      </c>
      <c r="F53" s="196" t="n">
        <v>8</v>
      </c>
      <c r="G53" s="196" t="n">
        <v>8</v>
      </c>
      <c r="H53" s="196" t="n">
        <v>8</v>
      </c>
      <c r="I53" s="196" t="n">
        <v>8</v>
      </c>
      <c r="J53" s="196" t="n">
        <v>8</v>
      </c>
      <c r="K53" s="196" t="n">
        <v>8</v>
      </c>
      <c r="L53" s="196" t="n">
        <v>8</v>
      </c>
      <c r="M53" s="196" t="n">
        <v>4</v>
      </c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521"/>
      <c r="AA53" s="374" t="n">
        <f aca="false">SUM(F53:Y53)</f>
        <v>60</v>
      </c>
      <c r="AB53" s="493"/>
    </row>
    <row r="54" s="488" customFormat="true" ht="9" hidden="false" customHeight="false" outlineLevel="0" collapsed="false">
      <c r="A54" s="522" t="n">
        <v>9</v>
      </c>
      <c r="B54" s="347" t="s">
        <v>231</v>
      </c>
      <c r="C54" s="86" t="s">
        <v>143</v>
      </c>
      <c r="D54" s="25" t="s">
        <v>139</v>
      </c>
      <c r="E54" s="132" t="e">
        <f aca="false">VLOOKUP(D54,#REF!,2,0)</f>
        <v>#REF!</v>
      </c>
      <c r="F54" s="132" t="n">
        <v>4</v>
      </c>
      <c r="G54" s="132" t="n">
        <v>4</v>
      </c>
      <c r="H54" s="132" t="n">
        <v>4</v>
      </c>
      <c r="I54" s="132" t="n">
        <v>4</v>
      </c>
      <c r="J54" s="132" t="n">
        <v>4</v>
      </c>
      <c r="K54" s="132" t="n">
        <v>4</v>
      </c>
      <c r="L54" s="132" t="n">
        <v>4</v>
      </c>
      <c r="M54" s="132" t="n">
        <v>4</v>
      </c>
      <c r="N54" s="132" t="n">
        <v>4</v>
      </c>
      <c r="O54" s="132" t="n">
        <v>4</v>
      </c>
      <c r="P54" s="132" t="n">
        <v>4</v>
      </c>
      <c r="Q54" s="132" t="n">
        <v>4</v>
      </c>
      <c r="R54" s="132" t="n">
        <v>4</v>
      </c>
      <c r="S54" s="132" t="n">
        <v>4</v>
      </c>
      <c r="T54" s="132" t="n">
        <v>4</v>
      </c>
      <c r="U54" s="132"/>
      <c r="V54" s="132"/>
      <c r="W54" s="132"/>
      <c r="X54" s="132"/>
      <c r="Y54" s="132"/>
      <c r="Z54" s="523"/>
      <c r="AA54" s="374" t="n">
        <f aca="false">SUM(F54:Y54)</f>
        <v>60</v>
      </c>
      <c r="AB54" s="493"/>
    </row>
    <row r="55" s="488" customFormat="true" ht="9" hidden="false" customHeight="false" outlineLevel="0" collapsed="false">
      <c r="A55" s="522" t="n">
        <v>2</v>
      </c>
      <c r="B55" s="347" t="s">
        <v>231</v>
      </c>
      <c r="C55" s="78" t="s">
        <v>322</v>
      </c>
      <c r="D55" s="25" t="s">
        <v>142</v>
      </c>
      <c r="E55" s="132" t="e">
        <f aca="false">VLOOKUP(D55,#REF!,2,0)</f>
        <v>#REF!</v>
      </c>
      <c r="F55" s="132"/>
      <c r="G55" s="132"/>
      <c r="H55" s="132"/>
      <c r="I55" s="132" t="n">
        <v>8</v>
      </c>
      <c r="J55" s="132" t="n">
        <v>8</v>
      </c>
      <c r="K55" s="132" t="n">
        <v>8</v>
      </c>
      <c r="L55" s="132" t="n">
        <v>8</v>
      </c>
      <c r="M55" s="132" t="n">
        <v>8</v>
      </c>
      <c r="N55" s="132" t="n">
        <v>8</v>
      </c>
      <c r="O55" s="132" t="n">
        <v>8</v>
      </c>
      <c r="P55" s="132" t="n">
        <v>8</v>
      </c>
      <c r="Q55" s="132" t="n">
        <v>8</v>
      </c>
      <c r="R55" s="132" t="n">
        <v>8</v>
      </c>
      <c r="S55" s="132" t="n">
        <v>8</v>
      </c>
      <c r="T55" s="132" t="n">
        <v>8</v>
      </c>
      <c r="U55" s="132" t="n">
        <v>8</v>
      </c>
      <c r="V55" s="132" t="n">
        <v>16</v>
      </c>
      <c r="W55" s="132"/>
      <c r="X55" s="132"/>
      <c r="Y55" s="132"/>
      <c r="Z55" s="523"/>
      <c r="AA55" s="493" t="n">
        <f aca="false">SUM(F55:Y55)</f>
        <v>120</v>
      </c>
      <c r="AB55" s="493"/>
    </row>
    <row r="56" s="488" customFormat="true" ht="9" hidden="false" customHeight="false" outlineLevel="0" collapsed="false">
      <c r="A56" s="522"/>
      <c r="B56" s="347" t="s">
        <v>231</v>
      </c>
      <c r="C56" s="78" t="s">
        <v>322</v>
      </c>
      <c r="D56" s="25" t="s">
        <v>144</v>
      </c>
      <c r="E56" s="132" t="e">
        <f aca="false">VLOOKUP(D56,#REF!,2,0)</f>
        <v>#REF!</v>
      </c>
      <c r="F56" s="132"/>
      <c r="G56" s="132"/>
      <c r="H56" s="132"/>
      <c r="I56" s="132" t="n">
        <v>8</v>
      </c>
      <c r="J56" s="132" t="n">
        <v>8</v>
      </c>
      <c r="K56" s="132" t="n">
        <v>8</v>
      </c>
      <c r="L56" s="132" t="n">
        <v>8</v>
      </c>
      <c r="M56" s="132" t="n">
        <v>8</v>
      </c>
      <c r="N56" s="132" t="n">
        <v>8</v>
      </c>
      <c r="O56" s="132" t="n">
        <v>8</v>
      </c>
      <c r="P56" s="132" t="n">
        <v>8</v>
      </c>
      <c r="Q56" s="132" t="n">
        <v>8</v>
      </c>
      <c r="R56" s="132" t="n">
        <v>8</v>
      </c>
      <c r="S56" s="132" t="n">
        <v>8</v>
      </c>
      <c r="T56" s="132" t="n">
        <v>8</v>
      </c>
      <c r="U56" s="132" t="n">
        <v>8</v>
      </c>
      <c r="V56" s="132" t="n">
        <v>16</v>
      </c>
      <c r="W56" s="132"/>
      <c r="X56" s="132"/>
      <c r="Y56" s="132"/>
      <c r="Z56" s="523"/>
      <c r="AA56" s="493" t="n">
        <f aca="false">SUM(F56:Y56)</f>
        <v>120</v>
      </c>
      <c r="AB56" s="493"/>
    </row>
    <row r="57" s="488" customFormat="true" ht="9.75" hidden="false" customHeight="false" outlineLevel="0" collapsed="false">
      <c r="A57" s="528"/>
      <c r="B57" s="553" t="s">
        <v>231</v>
      </c>
      <c r="C57" s="530" t="s">
        <v>145</v>
      </c>
      <c r="D57" s="53" t="s">
        <v>146</v>
      </c>
      <c r="E57" s="531" t="e">
        <f aca="false">VLOOKUP(D57,#REF!,2,0)</f>
        <v>#REF!</v>
      </c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2"/>
      <c r="AA57" s="493"/>
      <c r="AB57" s="493"/>
    </row>
    <row r="58" s="488" customFormat="true" ht="18" hidden="false" customHeight="false" outlineLevel="0" collapsed="false">
      <c r="A58" s="518"/>
      <c r="B58" s="554" t="s">
        <v>149</v>
      </c>
      <c r="C58" s="58" t="s">
        <v>323</v>
      </c>
      <c r="D58" s="59" t="s">
        <v>139</v>
      </c>
      <c r="E58" s="196" t="e">
        <f aca="false">VLOOKUP(D58,#REF!,2,0)</f>
        <v>#REF!</v>
      </c>
      <c r="F58" s="196" t="n">
        <v>8</v>
      </c>
      <c r="G58" s="196" t="n">
        <v>8</v>
      </c>
      <c r="H58" s="196" t="n">
        <v>8</v>
      </c>
      <c r="I58" s="196" t="n">
        <v>8</v>
      </c>
      <c r="J58" s="196" t="n">
        <v>8</v>
      </c>
      <c r="K58" s="196" t="n">
        <v>8</v>
      </c>
      <c r="L58" s="196" t="n">
        <v>8</v>
      </c>
      <c r="M58" s="196" t="n">
        <v>8</v>
      </c>
      <c r="N58" s="196" t="n">
        <v>8</v>
      </c>
      <c r="O58" s="196" t="n">
        <v>8</v>
      </c>
      <c r="P58" s="196" t="n">
        <v>8</v>
      </c>
      <c r="Q58" s="196" t="n">
        <v>2</v>
      </c>
      <c r="R58" s="196"/>
      <c r="S58" s="196"/>
      <c r="T58" s="196"/>
      <c r="U58" s="196"/>
      <c r="V58" s="196"/>
      <c r="W58" s="196"/>
      <c r="X58" s="196"/>
      <c r="Y58" s="196"/>
      <c r="Z58" s="521"/>
      <c r="AA58" s="374" t="n">
        <f aca="false">SUM(F58:Y58)</f>
        <v>90</v>
      </c>
      <c r="AB58" s="493"/>
    </row>
    <row r="59" s="488" customFormat="true" ht="9" hidden="false" customHeight="false" outlineLevel="0" collapsed="false">
      <c r="A59" s="522" t="n">
        <v>4</v>
      </c>
      <c r="B59" s="347" t="s">
        <v>149</v>
      </c>
      <c r="C59" s="348" t="s">
        <v>166</v>
      </c>
      <c r="D59" s="25" t="s">
        <v>146</v>
      </c>
      <c r="E59" s="132" t="e">
        <f aca="false">VLOOKUP(D59,#REF!,2,0)</f>
        <v>#REF!</v>
      </c>
      <c r="F59" s="132" t="n">
        <v>8</v>
      </c>
      <c r="G59" s="132" t="n">
        <v>8</v>
      </c>
      <c r="H59" s="132" t="n">
        <v>8</v>
      </c>
      <c r="I59" s="132" t="n">
        <v>8</v>
      </c>
      <c r="J59" s="132" t="n">
        <v>8</v>
      </c>
      <c r="K59" s="132" t="n">
        <v>8</v>
      </c>
      <c r="L59" s="132" t="n">
        <v>8</v>
      </c>
      <c r="M59" s="132" t="n">
        <v>8</v>
      </c>
      <c r="N59" s="132" t="n">
        <v>8</v>
      </c>
      <c r="O59" s="132" t="n">
        <v>8</v>
      </c>
      <c r="P59" s="132" t="n">
        <v>8</v>
      </c>
      <c r="Q59" s="132" t="n">
        <v>8</v>
      </c>
      <c r="R59" s="132" t="n">
        <v>8</v>
      </c>
      <c r="S59" s="132" t="n">
        <v>8</v>
      </c>
      <c r="T59" s="132" t="n">
        <v>8</v>
      </c>
      <c r="U59" s="132"/>
      <c r="V59" s="132"/>
      <c r="W59" s="132"/>
      <c r="X59" s="132"/>
      <c r="Y59" s="132"/>
      <c r="Z59" s="523"/>
      <c r="AA59" s="493" t="n">
        <f aca="false">SUM(F59:Y59)</f>
        <v>120</v>
      </c>
      <c r="AB59" s="493"/>
    </row>
    <row r="60" s="488" customFormat="true" ht="9" hidden="false" customHeight="false" outlineLevel="0" collapsed="false">
      <c r="A60" s="522" t="n">
        <v>5</v>
      </c>
      <c r="B60" s="347" t="s">
        <v>149</v>
      </c>
      <c r="C60" s="348" t="s">
        <v>297</v>
      </c>
      <c r="D60" s="25" t="s">
        <v>142</v>
      </c>
      <c r="E60" s="132" t="e">
        <f aca="false">VLOOKUP(D60,#REF!,2,0)</f>
        <v>#REF!</v>
      </c>
      <c r="F60" s="132" t="n">
        <v>8</v>
      </c>
      <c r="G60" s="132" t="n">
        <v>8</v>
      </c>
      <c r="H60" s="132" t="n">
        <v>8</v>
      </c>
      <c r="I60" s="132" t="n">
        <v>8</v>
      </c>
      <c r="J60" s="132" t="n">
        <v>8</v>
      </c>
      <c r="K60" s="132" t="n">
        <v>8</v>
      </c>
      <c r="L60" s="132" t="n">
        <v>8</v>
      </c>
      <c r="M60" s="132" t="n">
        <v>4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 t="n">
        <f aca="false">SUM(F60:Y60)</f>
        <v>60</v>
      </c>
      <c r="AB60" s="493"/>
    </row>
    <row r="61" s="488" customFormat="true" ht="9" hidden="false" customHeight="false" outlineLevel="0" collapsed="false">
      <c r="A61" s="522" t="n">
        <v>6</v>
      </c>
      <c r="B61" s="347" t="s">
        <v>149</v>
      </c>
      <c r="C61" s="348" t="s">
        <v>297</v>
      </c>
      <c r="D61" s="25" t="s">
        <v>144</v>
      </c>
      <c r="E61" s="132" t="e">
        <f aca="false">VLOOKUP(D61,#REF!,2,0)</f>
        <v>#REF!</v>
      </c>
      <c r="F61" s="132" t="n">
        <v>4</v>
      </c>
      <c r="G61" s="132" t="n">
        <v>4</v>
      </c>
      <c r="H61" s="132" t="n">
        <v>4</v>
      </c>
      <c r="I61" s="132" t="n">
        <v>4</v>
      </c>
      <c r="J61" s="132" t="n">
        <v>4</v>
      </c>
      <c r="K61" s="132" t="n">
        <v>4</v>
      </c>
      <c r="L61" s="132" t="n">
        <v>4</v>
      </c>
      <c r="M61" s="132" t="n">
        <v>4</v>
      </c>
      <c r="N61" s="132" t="n">
        <v>4</v>
      </c>
      <c r="O61" s="132" t="n">
        <v>4</v>
      </c>
      <c r="P61" s="132" t="n">
        <v>4</v>
      </c>
      <c r="Q61" s="132" t="n">
        <v>4</v>
      </c>
      <c r="R61" s="132" t="n">
        <v>4</v>
      </c>
      <c r="S61" s="132" t="n">
        <v>4</v>
      </c>
      <c r="T61" s="132" t="n">
        <v>4</v>
      </c>
      <c r="U61" s="132"/>
      <c r="V61" s="132"/>
      <c r="W61" s="132"/>
      <c r="X61" s="132"/>
      <c r="Y61" s="132"/>
      <c r="Z61" s="523"/>
      <c r="AA61" s="493" t="n">
        <f aca="false">SUM(F61:Y61)</f>
        <v>60</v>
      </c>
      <c r="AB61" s="493"/>
    </row>
    <row r="62" s="488" customFormat="true" ht="9.75" hidden="false" customHeight="false" outlineLevel="0" collapsed="false">
      <c r="A62" s="528" t="n">
        <v>7</v>
      </c>
      <c r="B62" s="553" t="s">
        <v>149</v>
      </c>
      <c r="C62" s="543" t="s">
        <v>145</v>
      </c>
      <c r="D62" s="53" t="s">
        <v>319</v>
      </c>
      <c r="E62" s="531" t="e">
        <f aca="false">VLOOKUP(D62,#REF!,2,0)</f>
        <v>#REF!</v>
      </c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2"/>
      <c r="AA62" s="493" t="n">
        <f aca="false">SUM(F62:Y62)</f>
        <v>0</v>
      </c>
      <c r="AB62" s="493"/>
    </row>
    <row r="63" s="488" customFormat="true" ht="9" hidden="false" customHeight="false" outlineLevel="0" collapsed="false">
      <c r="A63" s="518" t="n">
        <v>1</v>
      </c>
      <c r="B63" s="541" t="s">
        <v>168</v>
      </c>
      <c r="C63" s="520" t="s">
        <v>324</v>
      </c>
      <c r="D63" s="59" t="s">
        <v>184</v>
      </c>
      <c r="E63" s="196" t="e">
        <f aca="false">VLOOKUP(D63,#REF!,2,0)</f>
        <v>#REF!</v>
      </c>
      <c r="F63" s="196" t="n">
        <v>4</v>
      </c>
      <c r="G63" s="196" t="n">
        <v>4</v>
      </c>
      <c r="H63" s="196" t="n">
        <v>4</v>
      </c>
      <c r="I63" s="196" t="n">
        <v>4</v>
      </c>
      <c r="J63" s="196" t="n">
        <v>4</v>
      </c>
      <c r="K63" s="196" t="n">
        <v>4</v>
      </c>
      <c r="L63" s="196" t="n">
        <v>4</v>
      </c>
      <c r="M63" s="196" t="n">
        <v>4</v>
      </c>
      <c r="N63" s="196" t="n">
        <v>4</v>
      </c>
      <c r="O63" s="196" t="n">
        <v>4</v>
      </c>
      <c r="P63" s="196" t="n">
        <v>4</v>
      </c>
      <c r="Q63" s="196" t="n">
        <v>1</v>
      </c>
      <c r="R63" s="196"/>
      <c r="S63" s="196"/>
      <c r="T63" s="196"/>
      <c r="U63" s="196"/>
      <c r="V63" s="196"/>
      <c r="W63" s="196"/>
      <c r="X63" s="196"/>
      <c r="Y63" s="196"/>
      <c r="Z63" s="521"/>
      <c r="AA63" s="493" t="n">
        <f aca="false">SUM(F63:Y63)</f>
        <v>45</v>
      </c>
      <c r="AB63" s="493"/>
    </row>
    <row r="64" s="488" customFormat="true" ht="9" hidden="false" customHeight="false" outlineLevel="0" collapsed="false">
      <c r="A64" s="522" t="n">
        <v>3</v>
      </c>
      <c r="B64" s="537" t="s">
        <v>168</v>
      </c>
      <c r="C64" s="348" t="s">
        <v>172</v>
      </c>
      <c r="D64" s="25" t="s">
        <v>305</v>
      </c>
      <c r="E64" s="132" t="e">
        <f aca="false">VLOOKUP(D64,#REF!,2,0)</f>
        <v>#REF!</v>
      </c>
      <c r="F64" s="132" t="n">
        <v>4</v>
      </c>
      <c r="G64" s="132" t="n">
        <v>4</v>
      </c>
      <c r="H64" s="132" t="n">
        <v>4</v>
      </c>
      <c r="I64" s="132" t="n">
        <v>4</v>
      </c>
      <c r="J64" s="132" t="n">
        <v>4</v>
      </c>
      <c r="K64" s="132" t="n">
        <v>4</v>
      </c>
      <c r="L64" s="132" t="n">
        <v>4</v>
      </c>
      <c r="M64" s="132" t="n">
        <v>4</v>
      </c>
      <c r="N64" s="132" t="n">
        <v>4</v>
      </c>
      <c r="O64" s="132" t="n">
        <v>4</v>
      </c>
      <c r="P64" s="132" t="n">
        <v>4</v>
      </c>
      <c r="Q64" s="132" t="n">
        <v>8</v>
      </c>
      <c r="R64" s="132" t="n">
        <v>8</v>
      </c>
      <c r="S64" s="132" t="n">
        <v>8</v>
      </c>
      <c r="T64" s="132" t="n">
        <v>7</v>
      </c>
      <c r="U64" s="132"/>
      <c r="V64" s="132"/>
      <c r="W64" s="132"/>
      <c r="X64" s="132"/>
      <c r="Y64" s="132"/>
      <c r="Z64" s="523"/>
      <c r="AA64" s="493" t="n">
        <f aca="false">SUM(F64:Y64)</f>
        <v>75</v>
      </c>
      <c r="AB64" s="493"/>
    </row>
    <row r="65" s="488" customFormat="true" ht="18" hidden="false" customHeight="false" outlineLevel="0" collapsed="false">
      <c r="A65" s="522" t="n">
        <v>4</v>
      </c>
      <c r="B65" s="537" t="s">
        <v>168</v>
      </c>
      <c r="C65" s="348" t="s">
        <v>325</v>
      </c>
      <c r="D65" s="25" t="s">
        <v>305</v>
      </c>
      <c r="E65" s="132" t="e">
        <f aca="false">VLOOKUP(D65,#REF!,2,0)</f>
        <v>#REF!</v>
      </c>
      <c r="F65" s="132" t="n">
        <v>3</v>
      </c>
      <c r="G65" s="132" t="n">
        <v>3</v>
      </c>
      <c r="H65" s="132" t="n">
        <v>3</v>
      </c>
      <c r="I65" s="132" t="n">
        <v>3</v>
      </c>
      <c r="J65" s="132" t="n">
        <v>3</v>
      </c>
      <c r="K65" s="132" t="n">
        <v>3</v>
      </c>
      <c r="L65" s="132" t="n">
        <v>3</v>
      </c>
      <c r="M65" s="132" t="n">
        <v>3</v>
      </c>
      <c r="N65" s="132" t="n">
        <v>3</v>
      </c>
      <c r="O65" s="132" t="n">
        <v>3</v>
      </c>
      <c r="P65" s="132" t="n">
        <v>3</v>
      </c>
      <c r="Q65" s="132" t="n">
        <v>3</v>
      </c>
      <c r="R65" s="132" t="n">
        <v>3</v>
      </c>
      <c r="S65" s="132" t="n">
        <v>3</v>
      </c>
      <c r="T65" s="132" t="n">
        <v>3</v>
      </c>
      <c r="U65" s="132"/>
      <c r="V65" s="132"/>
      <c r="W65" s="132"/>
      <c r="X65" s="132"/>
      <c r="Y65" s="132"/>
      <c r="Z65" s="523"/>
      <c r="AA65" s="493" t="n">
        <f aca="false">SUM(F65:Y65)</f>
        <v>45</v>
      </c>
      <c r="AB65" s="493"/>
    </row>
    <row r="66" s="488" customFormat="true" ht="9" hidden="false" customHeight="false" outlineLevel="0" collapsed="false">
      <c r="A66" s="522" t="n">
        <v>5</v>
      </c>
      <c r="B66" s="537" t="s">
        <v>168</v>
      </c>
      <c r="C66" s="348" t="s">
        <v>172</v>
      </c>
      <c r="D66" s="25" t="s">
        <v>319</v>
      </c>
      <c r="E66" s="132" t="e">
        <f aca="false">VLOOKUP(D66,#REF!,2,0)</f>
        <v>#REF!</v>
      </c>
      <c r="F66" s="132" t="n">
        <v>4</v>
      </c>
      <c r="G66" s="132" t="n">
        <v>4</v>
      </c>
      <c r="H66" s="132" t="n">
        <v>4</v>
      </c>
      <c r="I66" s="132" t="n">
        <v>4</v>
      </c>
      <c r="J66" s="132" t="n">
        <v>4</v>
      </c>
      <c r="K66" s="132" t="n">
        <v>4</v>
      </c>
      <c r="L66" s="132" t="n">
        <v>4</v>
      </c>
      <c r="M66" s="132" t="n">
        <v>4</v>
      </c>
      <c r="N66" s="132" t="n">
        <v>4</v>
      </c>
      <c r="O66" s="132" t="n">
        <v>4</v>
      </c>
      <c r="P66" s="132" t="n">
        <v>4</v>
      </c>
      <c r="Q66" s="132" t="n">
        <v>4</v>
      </c>
      <c r="R66" s="132" t="n">
        <v>4</v>
      </c>
      <c r="S66" s="132" t="n">
        <v>4</v>
      </c>
      <c r="T66" s="132" t="n">
        <v>4</v>
      </c>
      <c r="U66" s="132" t="n">
        <v>4</v>
      </c>
      <c r="V66" s="132" t="n">
        <v>4</v>
      </c>
      <c r="W66" s="132" t="n">
        <v>4</v>
      </c>
      <c r="X66" s="132" t="n">
        <v>3</v>
      </c>
      <c r="Y66" s="132"/>
      <c r="Z66" s="523"/>
      <c r="AA66" s="493" t="n">
        <f aca="false">SUM(F66:Y66)</f>
        <v>75</v>
      </c>
      <c r="AB66" s="493"/>
    </row>
    <row r="67" s="488" customFormat="true" ht="18" hidden="false" customHeight="false" outlineLevel="0" collapsed="false">
      <c r="A67" s="522" t="n">
        <v>6</v>
      </c>
      <c r="B67" s="537" t="s">
        <v>168</v>
      </c>
      <c r="C67" s="348" t="s">
        <v>325</v>
      </c>
      <c r="D67" s="25" t="s">
        <v>319</v>
      </c>
      <c r="E67" s="132" t="e">
        <f aca="false">VLOOKUP(D67,#REF!,2,0)</f>
        <v>#REF!</v>
      </c>
      <c r="F67" s="132" t="n">
        <v>4</v>
      </c>
      <c r="G67" s="132" t="n">
        <v>4</v>
      </c>
      <c r="H67" s="132" t="n">
        <v>4</v>
      </c>
      <c r="I67" s="132" t="n">
        <v>4</v>
      </c>
      <c r="J67" s="132" t="n">
        <v>4</v>
      </c>
      <c r="K67" s="132" t="n">
        <v>4</v>
      </c>
      <c r="L67" s="132" t="n">
        <v>4</v>
      </c>
      <c r="M67" s="132" t="n">
        <v>4</v>
      </c>
      <c r="N67" s="132" t="n">
        <v>4</v>
      </c>
      <c r="O67" s="132" t="n">
        <v>4</v>
      </c>
      <c r="P67" s="132" t="n">
        <v>4</v>
      </c>
      <c r="Q67" s="132" t="n">
        <v>1</v>
      </c>
      <c r="R67" s="132"/>
      <c r="S67" s="132"/>
      <c r="T67" s="132"/>
      <c r="U67" s="132"/>
      <c r="V67" s="132"/>
      <c r="W67" s="132"/>
      <c r="X67" s="132"/>
      <c r="Y67" s="132"/>
      <c r="Z67" s="523"/>
      <c r="AA67" s="493" t="n">
        <f aca="false">SUM(F67:Y67)</f>
        <v>45</v>
      </c>
      <c r="AB67" s="493"/>
    </row>
    <row r="68" s="488" customFormat="true" ht="9" hidden="false" customHeight="false" outlineLevel="0" collapsed="false">
      <c r="A68" s="522"/>
      <c r="B68" s="537" t="s">
        <v>168</v>
      </c>
      <c r="C68" s="348" t="s">
        <v>326</v>
      </c>
      <c r="D68" s="25" t="s">
        <v>180</v>
      </c>
      <c r="E68" s="132" t="e">
        <f aca="false">VLOOKUP(D68,#REF!,2,0)</f>
        <v>#REF!</v>
      </c>
      <c r="F68" s="132" t="n">
        <v>4</v>
      </c>
      <c r="G68" s="132" t="n">
        <v>4</v>
      </c>
      <c r="H68" s="132" t="n">
        <v>4</v>
      </c>
      <c r="I68" s="132" t="n">
        <v>4</v>
      </c>
      <c r="J68" s="132" t="n">
        <v>4</v>
      </c>
      <c r="K68" s="132" t="n">
        <v>4</v>
      </c>
      <c r="L68" s="132" t="n">
        <v>4</v>
      </c>
      <c r="M68" s="132" t="n">
        <v>4</v>
      </c>
      <c r="N68" s="132" t="n">
        <v>4</v>
      </c>
      <c r="O68" s="132" t="n">
        <v>4</v>
      </c>
      <c r="P68" s="132" t="n">
        <v>4</v>
      </c>
      <c r="Q68" s="132" t="n">
        <v>4</v>
      </c>
      <c r="R68" s="132" t="n">
        <v>4</v>
      </c>
      <c r="S68" s="132" t="n">
        <v>4</v>
      </c>
      <c r="T68" s="132" t="n">
        <v>4</v>
      </c>
      <c r="U68" s="132" t="n">
        <v>4</v>
      </c>
      <c r="V68" s="132" t="n">
        <v>4</v>
      </c>
      <c r="W68" s="132" t="n">
        <v>4</v>
      </c>
      <c r="X68" s="132" t="n">
        <v>3</v>
      </c>
      <c r="Y68" s="132"/>
      <c r="Z68" s="523"/>
      <c r="AA68" s="493" t="n">
        <f aca="false">SUM(F68:Y68)</f>
        <v>75</v>
      </c>
      <c r="AB68" s="493"/>
    </row>
    <row r="69" s="488" customFormat="true" ht="9" hidden="false" customHeight="false" outlineLevel="0" collapsed="false">
      <c r="A69" s="522" t="n">
        <v>8</v>
      </c>
      <c r="B69" s="347" t="s">
        <v>168</v>
      </c>
      <c r="C69" s="32" t="s">
        <v>145</v>
      </c>
      <c r="D69" s="25" t="s">
        <v>139</v>
      </c>
      <c r="E69" s="132" t="e">
        <f aca="false">VLOOKUP(D69,#REF!,2,0)</f>
        <v>#REF!</v>
      </c>
      <c r="F69" s="132"/>
      <c r="G69" s="132"/>
      <c r="H69" s="132"/>
      <c r="I69" s="132"/>
      <c r="J69" s="542"/>
      <c r="K69" s="542"/>
      <c r="L69" s="542"/>
      <c r="M69" s="542"/>
      <c r="N69" s="54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523"/>
      <c r="AA69" s="493" t="n">
        <f aca="false">SUM(F69:Y69)</f>
        <v>0</v>
      </c>
      <c r="AB69" s="493"/>
    </row>
    <row r="70" s="488" customFormat="true" ht="9.75" hidden="false" customHeight="false" outlineLevel="0" collapsed="false">
      <c r="A70" s="528"/>
      <c r="B70" s="553" t="s">
        <v>168</v>
      </c>
      <c r="C70" s="530" t="s">
        <v>145</v>
      </c>
      <c r="D70" s="53" t="s">
        <v>184</v>
      </c>
      <c r="E70" s="531" t="e">
        <f aca="false">VLOOKUP(D70,#REF!,2,0)</f>
        <v>#REF!</v>
      </c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2"/>
      <c r="AA70" s="493"/>
      <c r="AB70" s="493"/>
    </row>
    <row r="71" s="488" customFormat="true" ht="9" hidden="false" customHeight="false" outlineLevel="0" collapsed="false">
      <c r="A71" s="518" t="n">
        <v>7</v>
      </c>
      <c r="B71" s="519" t="s">
        <v>192</v>
      </c>
      <c r="C71" s="520" t="s">
        <v>327</v>
      </c>
      <c r="D71" s="59" t="s">
        <v>180</v>
      </c>
      <c r="E71" s="196" t="e">
        <f aca="false">VLOOKUP(D71,#REF!,2,0)</f>
        <v>#REF!</v>
      </c>
      <c r="F71" s="196" t="n">
        <v>8</v>
      </c>
      <c r="G71" s="196" t="n">
        <v>8</v>
      </c>
      <c r="H71" s="196" t="n">
        <v>8</v>
      </c>
      <c r="I71" s="196" t="n">
        <v>8</v>
      </c>
      <c r="J71" s="196" t="n">
        <v>8</v>
      </c>
      <c r="K71" s="196" t="n">
        <v>8</v>
      </c>
      <c r="L71" s="196" t="n">
        <v>8</v>
      </c>
      <c r="M71" s="196" t="n">
        <v>4</v>
      </c>
      <c r="N71" s="196"/>
      <c r="O71" s="196"/>
      <c r="P71" s="196"/>
      <c r="Q71" s="196"/>
      <c r="R71" s="196"/>
      <c r="S71" s="196"/>
      <c r="T71" s="196" t="s">
        <v>328</v>
      </c>
      <c r="U71" s="196"/>
      <c r="V71" s="196"/>
      <c r="W71" s="196"/>
      <c r="X71" s="196"/>
      <c r="Y71" s="196"/>
      <c r="Z71" s="521"/>
      <c r="AA71" s="493" t="n">
        <f aca="false">SUM(F71:Y71)</f>
        <v>60</v>
      </c>
      <c r="AB71" s="493"/>
    </row>
    <row r="72" s="488" customFormat="true" ht="9.75" hidden="false" customHeight="false" outlineLevel="0" collapsed="false">
      <c r="A72" s="528" t="n">
        <v>8</v>
      </c>
      <c r="B72" s="553" t="s">
        <v>192</v>
      </c>
      <c r="C72" s="543" t="s">
        <v>329</v>
      </c>
      <c r="D72" s="53" t="s">
        <v>184</v>
      </c>
      <c r="E72" s="531" t="e">
        <f aca="false">VLOOKUP(D72,#REF!,2,0)</f>
        <v>#REF!</v>
      </c>
      <c r="F72" s="531" t="n">
        <v>8</v>
      </c>
      <c r="G72" s="531" t="n">
        <v>8</v>
      </c>
      <c r="H72" s="531" t="n">
        <v>8</v>
      </c>
      <c r="I72" s="531" t="n">
        <v>8</v>
      </c>
      <c r="J72" s="531" t="n">
        <v>8</v>
      </c>
      <c r="K72" s="531" t="n">
        <v>8</v>
      </c>
      <c r="L72" s="531" t="n">
        <v>8</v>
      </c>
      <c r="M72" s="531" t="n">
        <v>8</v>
      </c>
      <c r="N72" s="531" t="n">
        <v>8</v>
      </c>
      <c r="O72" s="531" t="n">
        <v>8</v>
      </c>
      <c r="P72" s="531" t="n">
        <v>8</v>
      </c>
      <c r="Q72" s="531" t="n">
        <v>8</v>
      </c>
      <c r="R72" s="531" t="n">
        <v>8</v>
      </c>
      <c r="S72" s="531" t="n">
        <v>8</v>
      </c>
      <c r="T72" s="531" t="n">
        <v>8</v>
      </c>
      <c r="U72" s="531"/>
      <c r="V72" s="531"/>
      <c r="W72" s="531"/>
      <c r="X72" s="531"/>
      <c r="Y72" s="531"/>
      <c r="Z72" s="532"/>
      <c r="AA72" s="493" t="n">
        <f aca="false">SUM(F72:Y72)</f>
        <v>120</v>
      </c>
      <c r="AB72" s="493"/>
    </row>
    <row r="73" s="488" customFormat="true" ht="9" hidden="false" customHeight="false" outlineLevel="0" collapsed="false">
      <c r="A73" s="518" t="n">
        <v>10</v>
      </c>
      <c r="B73" s="519" t="s">
        <v>194</v>
      </c>
      <c r="C73" s="520" t="s">
        <v>330</v>
      </c>
      <c r="D73" s="59" t="s">
        <v>180</v>
      </c>
      <c r="E73" s="196" t="e">
        <f aca="false">VLOOKUP(D73,#REF!,2,0)</f>
        <v>#REF!</v>
      </c>
      <c r="F73" s="196" t="n">
        <v>8</v>
      </c>
      <c r="G73" s="196" t="n">
        <v>8</v>
      </c>
      <c r="H73" s="196" t="n">
        <v>8</v>
      </c>
      <c r="I73" s="196" t="n">
        <v>8</v>
      </c>
      <c r="J73" s="196" t="n">
        <v>8</v>
      </c>
      <c r="K73" s="196" t="n">
        <v>8</v>
      </c>
      <c r="L73" s="196" t="n">
        <v>8</v>
      </c>
      <c r="M73" s="196" t="n">
        <v>4</v>
      </c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521"/>
      <c r="AA73" s="493" t="n">
        <f aca="false">SUM(F73:Y73)</f>
        <v>60</v>
      </c>
      <c r="AB73" s="493"/>
    </row>
    <row r="74" s="488" customFormat="true" ht="9" hidden="false" customHeight="false" outlineLevel="0" collapsed="false">
      <c r="A74" s="522"/>
      <c r="B74" s="347" t="s">
        <v>194</v>
      </c>
      <c r="C74" s="348" t="s">
        <v>331</v>
      </c>
      <c r="D74" s="25" t="s">
        <v>180</v>
      </c>
      <c r="E74" s="132" t="e">
        <f aca="false">VLOOKUP(D74,#REF!,2,0)</f>
        <v>#REF!</v>
      </c>
      <c r="F74" s="132" t="n">
        <v>8</v>
      </c>
      <c r="G74" s="132" t="n">
        <v>8</v>
      </c>
      <c r="H74" s="132" t="n">
        <v>8</v>
      </c>
      <c r="I74" s="132" t="n">
        <v>8</v>
      </c>
      <c r="J74" s="132" t="n">
        <v>8</v>
      </c>
      <c r="K74" s="132" t="n">
        <v>8</v>
      </c>
      <c r="L74" s="132" t="n">
        <v>8</v>
      </c>
      <c r="M74" s="132" t="n">
        <v>8</v>
      </c>
      <c r="N74" s="132" t="n">
        <v>8</v>
      </c>
      <c r="O74" s="132" t="n">
        <v>3</v>
      </c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523"/>
      <c r="AA74" s="493" t="n">
        <f aca="false">SUM(F74:Y74)</f>
        <v>75</v>
      </c>
      <c r="AB74" s="493"/>
    </row>
    <row r="75" s="488" customFormat="true" ht="9" hidden="false" customHeight="false" outlineLevel="0" collapsed="false">
      <c r="A75" s="522" t="n">
        <v>2</v>
      </c>
      <c r="B75" s="537" t="s">
        <v>194</v>
      </c>
      <c r="C75" s="348" t="s">
        <v>198</v>
      </c>
      <c r="D75" s="25" t="s">
        <v>305</v>
      </c>
      <c r="E75" s="132" t="e">
        <f aca="false">VLOOKUP(D75,#REF!,2,0)</f>
        <v>#REF!</v>
      </c>
      <c r="F75" s="132" t="n">
        <v>6</v>
      </c>
      <c r="G75" s="132" t="n">
        <v>6</v>
      </c>
      <c r="H75" s="132" t="n">
        <v>6</v>
      </c>
      <c r="I75" s="132" t="n">
        <v>6</v>
      </c>
      <c r="J75" s="132" t="n">
        <v>9</v>
      </c>
      <c r="K75" s="132" t="n">
        <v>9</v>
      </c>
      <c r="L75" s="132" t="n">
        <v>9</v>
      </c>
      <c r="M75" s="132" t="n">
        <v>9</v>
      </c>
      <c r="N75" s="132" t="n">
        <v>9</v>
      </c>
      <c r="O75" s="132" t="n">
        <v>9</v>
      </c>
      <c r="P75" s="132" t="n">
        <v>9</v>
      </c>
      <c r="Q75" s="132" t="n">
        <v>9</v>
      </c>
      <c r="R75" s="132" t="n">
        <v>6</v>
      </c>
      <c r="S75" s="132" t="n">
        <v>6</v>
      </c>
      <c r="T75" s="132" t="n">
        <v>6</v>
      </c>
      <c r="U75" s="132" t="n">
        <v>6</v>
      </c>
      <c r="V75" s="132"/>
      <c r="W75" s="132"/>
      <c r="X75" s="132"/>
      <c r="Y75" s="132"/>
      <c r="Z75" s="523"/>
      <c r="AA75" s="493" t="n">
        <f aca="false">SUM(F75:Y75)</f>
        <v>120</v>
      </c>
      <c r="AB75" s="493"/>
    </row>
    <row r="76" s="488" customFormat="true" ht="9" hidden="false" customHeight="false" outlineLevel="0" collapsed="false">
      <c r="A76" s="522" t="n">
        <v>3</v>
      </c>
      <c r="B76" s="537" t="s">
        <v>194</v>
      </c>
      <c r="C76" s="348" t="s">
        <v>198</v>
      </c>
      <c r="D76" s="25" t="s">
        <v>319</v>
      </c>
      <c r="E76" s="132" t="e">
        <f aca="false">VLOOKUP(D76,#REF!,2,0)</f>
        <v>#REF!</v>
      </c>
      <c r="F76" s="132" t="n">
        <v>6</v>
      </c>
      <c r="G76" s="132" t="n">
        <v>6</v>
      </c>
      <c r="H76" s="132" t="n">
        <v>6</v>
      </c>
      <c r="I76" s="132" t="n">
        <v>6</v>
      </c>
      <c r="J76" s="132" t="n">
        <v>9</v>
      </c>
      <c r="K76" s="132" t="n">
        <v>9</v>
      </c>
      <c r="L76" s="132" t="n">
        <v>9</v>
      </c>
      <c r="M76" s="132" t="n">
        <v>9</v>
      </c>
      <c r="N76" s="132" t="n">
        <v>9</v>
      </c>
      <c r="O76" s="132" t="n">
        <v>9</v>
      </c>
      <c r="P76" s="132" t="n">
        <v>9</v>
      </c>
      <c r="Q76" s="132" t="n">
        <v>9</v>
      </c>
      <c r="R76" s="132" t="n">
        <v>6</v>
      </c>
      <c r="S76" s="132" t="n">
        <v>6</v>
      </c>
      <c r="T76" s="132" t="n">
        <v>6</v>
      </c>
      <c r="U76" s="132" t="n">
        <v>6</v>
      </c>
      <c r="V76" s="132"/>
      <c r="W76" s="132"/>
      <c r="X76" s="132"/>
      <c r="Y76" s="132"/>
      <c r="Z76" s="523"/>
      <c r="AA76" s="493" t="n">
        <f aca="false">SUM(F76:Y76)</f>
        <v>120</v>
      </c>
      <c r="AB76" s="493"/>
    </row>
    <row r="77" s="488" customFormat="true" ht="9.75" hidden="false" customHeight="false" outlineLevel="0" collapsed="false">
      <c r="A77" s="528"/>
      <c r="B77" s="553" t="s">
        <v>194</v>
      </c>
      <c r="C77" s="530" t="s">
        <v>145</v>
      </c>
      <c r="D77" s="53" t="s">
        <v>180</v>
      </c>
      <c r="E77" s="531" t="e">
        <f aca="false">VLOOKUP(D77,#REF!,2,0)</f>
        <v>#REF!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2"/>
      <c r="AA77" s="493"/>
      <c r="AB77" s="493"/>
    </row>
    <row r="78" s="488" customFormat="true" ht="9" hidden="false" customHeight="false" outlineLevel="0" collapsed="false">
      <c r="A78" s="518" t="n">
        <v>4</v>
      </c>
      <c r="B78" s="554" t="s">
        <v>203</v>
      </c>
      <c r="C78" s="58" t="s">
        <v>332</v>
      </c>
      <c r="D78" s="59" t="s">
        <v>139</v>
      </c>
      <c r="E78" s="196" t="e">
        <f aca="false">VLOOKUP(D78,#REF!,2,0)</f>
        <v>#REF!</v>
      </c>
      <c r="F78" s="196" t="n">
        <v>8</v>
      </c>
      <c r="G78" s="196" t="n">
        <v>8</v>
      </c>
      <c r="H78" s="196" t="n">
        <v>8</v>
      </c>
      <c r="I78" s="196" t="n">
        <v>8</v>
      </c>
      <c r="J78" s="196" t="n">
        <v>8</v>
      </c>
      <c r="K78" s="196" t="n">
        <v>8</v>
      </c>
      <c r="L78" s="196" t="n">
        <v>8</v>
      </c>
      <c r="M78" s="196" t="n">
        <v>4</v>
      </c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521"/>
      <c r="AA78" s="374" t="n">
        <f aca="false">SUM(F78:Y78)</f>
        <v>60</v>
      </c>
      <c r="AB78" s="493"/>
    </row>
    <row r="79" s="488" customFormat="true" ht="9" hidden="false" customHeight="false" outlineLevel="0" collapsed="false">
      <c r="A79" s="522" t="n">
        <v>5</v>
      </c>
      <c r="B79" s="347" t="s">
        <v>203</v>
      </c>
      <c r="C79" s="348" t="s">
        <v>297</v>
      </c>
      <c r="D79" s="25" t="s">
        <v>146</v>
      </c>
      <c r="E79" s="132" t="e">
        <f aca="false">VLOOKUP(D79,#REF!,2,0)</f>
        <v>#REF!</v>
      </c>
      <c r="F79" s="132" t="n">
        <v>8</v>
      </c>
      <c r="G79" s="132" t="n">
        <v>8</v>
      </c>
      <c r="H79" s="132" t="n">
        <v>8</v>
      </c>
      <c r="I79" s="132" t="n">
        <v>8</v>
      </c>
      <c r="J79" s="132" t="n">
        <v>8</v>
      </c>
      <c r="K79" s="132" t="n">
        <v>8</v>
      </c>
      <c r="L79" s="132" t="n">
        <v>8</v>
      </c>
      <c r="M79" s="132" t="n">
        <v>4</v>
      </c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523"/>
      <c r="AA79" s="493" t="n">
        <f aca="false">SUM(F79:Y79)</f>
        <v>60</v>
      </c>
      <c r="AB79" s="493"/>
    </row>
    <row r="80" s="488" customFormat="true" ht="9" hidden="false" customHeight="false" outlineLevel="0" collapsed="false">
      <c r="A80" s="522" t="n">
        <v>6</v>
      </c>
      <c r="B80" s="349" t="s">
        <v>203</v>
      </c>
      <c r="C80" s="348" t="s">
        <v>333</v>
      </c>
      <c r="D80" s="25" t="s">
        <v>184</v>
      </c>
      <c r="E80" s="132" t="e">
        <f aca="false">VLOOKUP(D80,#REF!,2,0)</f>
        <v>#REF!</v>
      </c>
      <c r="F80" s="132" t="n">
        <v>8</v>
      </c>
      <c r="G80" s="132" t="n">
        <v>8</v>
      </c>
      <c r="H80" s="132" t="n">
        <v>8</v>
      </c>
      <c r="I80" s="132" t="n">
        <v>8</v>
      </c>
      <c r="J80" s="132" t="n">
        <v>8</v>
      </c>
      <c r="K80" s="132" t="n">
        <v>8</v>
      </c>
      <c r="L80" s="132" t="n">
        <v>8</v>
      </c>
      <c r="M80" s="132" t="n">
        <v>4</v>
      </c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523"/>
      <c r="AA80" s="493" t="n">
        <f aca="false">SUM(F80:Y80)</f>
        <v>60</v>
      </c>
      <c r="AB80" s="493"/>
    </row>
    <row r="81" s="488" customFormat="true" ht="9" hidden="false" customHeight="false" outlineLevel="0" collapsed="false">
      <c r="A81" s="522" t="n">
        <v>9</v>
      </c>
      <c r="B81" s="537" t="s">
        <v>203</v>
      </c>
      <c r="C81" s="348" t="s">
        <v>334</v>
      </c>
      <c r="D81" s="25" t="s">
        <v>305</v>
      </c>
      <c r="E81" s="132" t="e">
        <f aca="false">VLOOKUP(D81,#REF!,2,0)</f>
        <v>#REF!</v>
      </c>
      <c r="F81" s="132"/>
      <c r="G81" s="132" t="n">
        <v>6</v>
      </c>
      <c r="H81" s="132" t="n">
        <v>6</v>
      </c>
      <c r="I81" s="132" t="n">
        <v>6</v>
      </c>
      <c r="J81" s="132" t="n">
        <v>6</v>
      </c>
      <c r="K81" s="132" t="n">
        <v>6</v>
      </c>
      <c r="L81" s="132" t="n">
        <v>6</v>
      </c>
      <c r="M81" s="132" t="n">
        <v>6</v>
      </c>
      <c r="N81" s="132" t="n">
        <v>6</v>
      </c>
      <c r="O81" s="132" t="n">
        <v>6</v>
      </c>
      <c r="P81" s="132" t="n">
        <v>6</v>
      </c>
      <c r="Q81" s="132" t="n">
        <v>6</v>
      </c>
      <c r="R81" s="132" t="n">
        <v>6</v>
      </c>
      <c r="S81" s="132" t="n">
        <v>6</v>
      </c>
      <c r="T81" s="132" t="n">
        <v>6</v>
      </c>
      <c r="U81" s="132" t="n">
        <v>6</v>
      </c>
      <c r="V81" s="132"/>
      <c r="W81" s="132"/>
      <c r="X81" s="132"/>
      <c r="Y81" s="132"/>
      <c r="Z81" s="523"/>
      <c r="AA81" s="493" t="n">
        <f aca="false">SUM(F81:Y81)</f>
        <v>90</v>
      </c>
      <c r="AB81" s="493"/>
    </row>
    <row r="82" s="488" customFormat="true" ht="9" hidden="false" customHeight="false" outlineLevel="0" collapsed="false">
      <c r="A82" s="36"/>
      <c r="B82" s="537" t="s">
        <v>203</v>
      </c>
      <c r="C82" s="348" t="s">
        <v>335</v>
      </c>
      <c r="D82" s="25" t="s">
        <v>184</v>
      </c>
      <c r="E82" s="132" t="e">
        <f aca="false">VLOOKUP(D82,#REF!,2,0)</f>
        <v>#REF!</v>
      </c>
      <c r="F82" s="132" t="n">
        <v>8</v>
      </c>
      <c r="G82" s="132" t="n">
        <v>8</v>
      </c>
      <c r="H82" s="132" t="n">
        <v>8</v>
      </c>
      <c r="I82" s="132" t="n">
        <v>8</v>
      </c>
      <c r="J82" s="132" t="n">
        <v>8</v>
      </c>
      <c r="K82" s="132" t="n">
        <v>8</v>
      </c>
      <c r="L82" s="132" t="n">
        <v>8</v>
      </c>
      <c r="M82" s="132" t="n">
        <v>4</v>
      </c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  <c r="Y82" s="548"/>
      <c r="Z82" s="549"/>
      <c r="AA82" s="493" t="n">
        <f aca="false">SUM(F82:Y82)</f>
        <v>60</v>
      </c>
      <c r="AB82" s="493"/>
    </row>
    <row r="83" s="488" customFormat="true" ht="9.75" hidden="false" customHeight="false" outlineLevel="0" collapsed="false">
      <c r="A83" s="555"/>
      <c r="B83" s="556" t="s">
        <v>203</v>
      </c>
      <c r="C83" s="557" t="s">
        <v>334</v>
      </c>
      <c r="D83" s="361" t="s">
        <v>319</v>
      </c>
      <c r="E83" s="558" t="e">
        <f aca="false">VLOOKUP(D83,#REF!,2,0)</f>
        <v>#REF!</v>
      </c>
      <c r="F83" s="558"/>
      <c r="G83" s="558" t="n">
        <v>6</v>
      </c>
      <c r="H83" s="558" t="n">
        <v>6</v>
      </c>
      <c r="I83" s="558" t="n">
        <v>6</v>
      </c>
      <c r="J83" s="558" t="n">
        <v>6</v>
      </c>
      <c r="K83" s="558" t="n">
        <v>6</v>
      </c>
      <c r="L83" s="558" t="n">
        <v>6</v>
      </c>
      <c r="M83" s="558" t="n">
        <v>6</v>
      </c>
      <c r="N83" s="558" t="n">
        <v>6</v>
      </c>
      <c r="O83" s="558" t="n">
        <v>6</v>
      </c>
      <c r="P83" s="558" t="n">
        <v>6</v>
      </c>
      <c r="Q83" s="558" t="n">
        <v>6</v>
      </c>
      <c r="R83" s="558" t="n">
        <v>6</v>
      </c>
      <c r="S83" s="558" t="n">
        <v>6</v>
      </c>
      <c r="T83" s="558" t="n">
        <v>6</v>
      </c>
      <c r="U83" s="558" t="n">
        <v>6</v>
      </c>
      <c r="V83" s="558"/>
      <c r="W83" s="558"/>
      <c r="X83" s="558"/>
      <c r="Y83" s="558"/>
      <c r="Z83" s="559"/>
      <c r="AA83" s="493" t="n">
        <f aca="false">SUM(F83:Y83)</f>
        <v>90</v>
      </c>
      <c r="AB83" s="493"/>
    </row>
    <row r="84" s="488" customFormat="true" ht="9.75" hidden="false" customHeight="false" outlineLevel="0" collapsed="false">
      <c r="A84" s="52"/>
      <c r="B84" s="494"/>
      <c r="C84" s="495"/>
      <c r="D84" s="52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3"/>
      <c r="AB84" s="493"/>
    </row>
    <row r="85" s="488" customFormat="true" ht="9" hidden="false" customHeight="false" outlineLevel="0" collapsed="false">
      <c r="A85" s="52"/>
      <c r="B85" s="494"/>
      <c r="C85" s="495"/>
      <c r="D85" s="52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3"/>
      <c r="AB85" s="493"/>
    </row>
    <row r="86" s="488" customFormat="true" ht="9" hidden="false" customHeight="false" outlineLevel="0" collapsed="false">
      <c r="A86" s="52"/>
      <c r="B86" s="494"/>
      <c r="C86" s="495"/>
      <c r="D86" s="52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3"/>
      <c r="AB86" s="493"/>
    </row>
    <row r="87" s="488" customFormat="true" ht="9" hidden="false" customHeight="false" outlineLevel="0" collapsed="false">
      <c r="A87" s="52"/>
      <c r="B87" s="494"/>
      <c r="C87" s="495"/>
      <c r="D87" s="52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3"/>
      <c r="AB87" s="493"/>
    </row>
    <row r="88" s="488" customFormat="true" ht="9" hidden="false" customHeight="false" outlineLevel="0" collapsed="false">
      <c r="A88" s="52"/>
      <c r="B88" s="494"/>
      <c r="C88" s="495"/>
      <c r="D88" s="52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3"/>
      <c r="AB88" s="493"/>
    </row>
    <row r="89" s="488" customFormat="true" ht="9" hidden="false" customHeight="false" outlineLevel="0" collapsed="false">
      <c r="A89" s="52"/>
      <c r="B89" s="494"/>
      <c r="C89" s="495"/>
      <c r="D89" s="52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3"/>
      <c r="AB89" s="493"/>
    </row>
    <row r="90" s="488" customFormat="true" ht="14.25" hidden="false" customHeight="true" outlineLevel="0" collapsed="false">
      <c r="A90" s="52"/>
      <c r="B90" s="494"/>
      <c r="C90" s="497"/>
      <c r="D90" s="498"/>
      <c r="E90" s="499"/>
      <c r="F90" s="500"/>
      <c r="G90" s="500"/>
      <c r="H90" s="500"/>
      <c r="I90" s="500"/>
      <c r="J90" s="501"/>
      <c r="K90" s="501"/>
      <c r="L90" s="501"/>
      <c r="M90" s="501"/>
      <c r="N90" s="501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B90" s="487"/>
    </row>
    <row r="91" s="508" customFormat="true" ht="15.75" hidden="false" customHeight="false" outlineLevel="0" collapsed="false">
      <c r="A91" s="502"/>
      <c r="B91" s="503"/>
      <c r="C91" s="504"/>
      <c r="D91" s="505"/>
      <c r="E91" s="505"/>
      <c r="F91" s="453"/>
      <c r="G91" s="453"/>
      <c r="H91" s="453"/>
      <c r="I91" s="453"/>
      <c r="J91" s="506"/>
      <c r="K91" s="506"/>
      <c r="L91" s="506"/>
      <c r="M91" s="506"/>
      <c r="N91" s="506"/>
      <c r="O91" s="453"/>
      <c r="P91" s="453"/>
      <c r="Q91" s="453"/>
      <c r="R91" s="453"/>
      <c r="S91" s="507" t="s">
        <v>336</v>
      </c>
      <c r="T91" s="507"/>
      <c r="U91" s="507"/>
      <c r="V91" s="507"/>
      <c r="W91" s="507"/>
      <c r="X91" s="507"/>
      <c r="Y91" s="507"/>
      <c r="Z91" s="453"/>
      <c r="AB91" s="509"/>
    </row>
    <row r="92" s="424" customFormat="true" ht="15" hidden="false" customHeight="true" outlineLevel="0" collapsed="false">
      <c r="A92" s="508"/>
      <c r="B92" s="510"/>
      <c r="C92" s="511" t="s">
        <v>225</v>
      </c>
      <c r="D92" s="512"/>
      <c r="E92" s="512"/>
      <c r="F92" s="513"/>
      <c r="G92" s="453" t="s">
        <v>299</v>
      </c>
      <c r="H92" s="453"/>
      <c r="I92" s="453"/>
      <c r="J92" s="453"/>
      <c r="K92" s="453"/>
      <c r="L92" s="453"/>
      <c r="M92" s="453"/>
      <c r="N92" s="506"/>
      <c r="O92" s="513"/>
      <c r="P92" s="513"/>
      <c r="Q92" s="513"/>
      <c r="R92" s="513"/>
      <c r="S92" s="453" t="s">
        <v>337</v>
      </c>
      <c r="T92" s="453"/>
      <c r="U92" s="453"/>
      <c r="V92" s="453"/>
      <c r="W92" s="453"/>
      <c r="X92" s="453"/>
      <c r="Y92" s="453"/>
      <c r="Z92" s="453"/>
      <c r="AB92" s="514"/>
    </row>
    <row r="93" customFormat="false" ht="15.75" hidden="false" customHeight="false" outlineLevel="0" collapsed="false">
      <c r="B93" s="510"/>
      <c r="C93" s="511"/>
      <c r="D93" s="512"/>
      <c r="E93" s="512"/>
      <c r="F93" s="513"/>
      <c r="G93" s="513"/>
      <c r="H93" s="513"/>
      <c r="I93" s="513"/>
      <c r="J93" s="515"/>
      <c r="K93" s="515"/>
      <c r="L93" s="515"/>
      <c r="M93" s="515"/>
      <c r="N93" s="515"/>
      <c r="O93" s="513"/>
      <c r="P93" s="513"/>
      <c r="Q93" s="513"/>
      <c r="R93" s="513"/>
      <c r="S93" s="513"/>
      <c r="T93" s="513"/>
      <c r="U93" s="513"/>
      <c r="V93" s="513"/>
      <c r="W93" s="513"/>
      <c r="X93" s="513"/>
      <c r="Y93" s="513"/>
      <c r="Z93" s="513"/>
    </row>
    <row r="94" customFormat="false" ht="15.75" hidden="false" customHeight="false" outlineLevel="0" collapsed="false">
      <c r="B94" s="510"/>
      <c r="C94" s="511"/>
      <c r="D94" s="512"/>
      <c r="E94" s="512"/>
      <c r="F94" s="513"/>
      <c r="G94" s="513"/>
      <c r="H94" s="513"/>
      <c r="I94" s="513"/>
      <c r="J94" s="515"/>
      <c r="K94" s="515"/>
      <c r="L94" s="515"/>
      <c r="M94" s="515"/>
      <c r="N94" s="515"/>
      <c r="O94" s="513"/>
      <c r="P94" s="513"/>
      <c r="Q94" s="513"/>
      <c r="R94" s="513"/>
      <c r="S94" s="513"/>
      <c r="T94" s="513"/>
      <c r="U94" s="513"/>
      <c r="V94" s="513"/>
      <c r="W94" s="513"/>
      <c r="X94" s="513"/>
    </row>
    <row r="95" customFormat="false" ht="15.75" hidden="false" customHeight="false" outlineLevel="0" collapsed="false">
      <c r="B95" s="510"/>
      <c r="C95" s="511"/>
      <c r="D95" s="512"/>
      <c r="E95" s="512"/>
      <c r="F95" s="513"/>
      <c r="G95" s="513"/>
      <c r="H95" s="513"/>
      <c r="I95" s="513"/>
      <c r="J95" s="515"/>
      <c r="K95" s="515"/>
      <c r="L95" s="515"/>
      <c r="M95" s="515"/>
      <c r="N95" s="515"/>
      <c r="O95" s="513"/>
      <c r="P95" s="513"/>
      <c r="Q95" s="513"/>
      <c r="R95" s="513"/>
      <c r="Z95" s="513"/>
    </row>
    <row r="96" customFormat="false" ht="15.75" hidden="false" customHeight="false" outlineLevel="0" collapsed="false">
      <c r="G96" s="516" t="s">
        <v>263</v>
      </c>
      <c r="H96" s="516"/>
      <c r="I96" s="516"/>
      <c r="J96" s="516"/>
      <c r="K96" s="516"/>
      <c r="L96" s="516"/>
      <c r="M96" s="516"/>
      <c r="S96" s="453" t="s">
        <v>168</v>
      </c>
      <c r="T96" s="453"/>
      <c r="U96" s="453"/>
      <c r="V96" s="453"/>
      <c r="W96" s="453"/>
      <c r="X96" s="453"/>
      <c r="Y96" s="453"/>
    </row>
  </sheetData>
  <mergeCells count="18">
    <mergeCell ref="A1:D1"/>
    <mergeCell ref="E1:Z1"/>
    <mergeCell ref="A2:D2"/>
    <mergeCell ref="E2:Z2"/>
    <mergeCell ref="A5:A8"/>
    <mergeCell ref="B5:B8"/>
    <mergeCell ref="C5:Y5"/>
    <mergeCell ref="C6:E6"/>
    <mergeCell ref="F6:I6"/>
    <mergeCell ref="J6:M6"/>
    <mergeCell ref="N6:R6"/>
    <mergeCell ref="S6:V6"/>
    <mergeCell ref="W6:Z6"/>
    <mergeCell ref="C7:E7"/>
    <mergeCell ref="G92:M92"/>
    <mergeCell ref="S92:Y92"/>
    <mergeCell ref="G96:M96"/>
    <mergeCell ref="S96:Y96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29" min="29" style="458" width="2.56"/>
    <col collapsed="false" customWidth="true" hidden="false" outlineLevel="0" max="30" min="30" style="458" width="4.14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474" t="s">
        <v>267</v>
      </c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560" t="s">
        <v>52</v>
      </c>
      <c r="G6" s="560"/>
      <c r="H6" s="560" t="s">
        <v>53</v>
      </c>
      <c r="I6" s="560"/>
      <c r="J6" s="560"/>
      <c r="K6" s="560"/>
      <c r="L6" s="478" t="s">
        <v>54</v>
      </c>
      <c r="M6" s="478"/>
      <c r="N6" s="478"/>
      <c r="O6" s="478"/>
      <c r="P6" s="478" t="s">
        <v>55</v>
      </c>
      <c r="Q6" s="478"/>
      <c r="R6" s="478"/>
      <c r="S6" s="478"/>
      <c r="T6" s="478" t="s">
        <v>56</v>
      </c>
      <c r="U6" s="478"/>
      <c r="V6" s="478"/>
      <c r="W6" s="478"/>
      <c r="X6" s="478"/>
      <c r="Y6" s="561" t="s">
        <v>338</v>
      </c>
      <c r="Z6" s="561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339</v>
      </c>
      <c r="G7" s="480" t="s">
        <v>340</v>
      </c>
      <c r="H7" s="481" t="s">
        <v>341</v>
      </c>
      <c r="I7" s="482" t="s">
        <v>342</v>
      </c>
      <c r="J7" s="482" t="s">
        <v>343</v>
      </c>
      <c r="K7" s="483" t="s">
        <v>344</v>
      </c>
      <c r="L7" s="483" t="s">
        <v>345</v>
      </c>
      <c r="M7" s="483" t="s">
        <v>346</v>
      </c>
      <c r="N7" s="483" t="s">
        <v>347</v>
      </c>
      <c r="O7" s="483" t="s">
        <v>348</v>
      </c>
      <c r="P7" s="483" t="s">
        <v>349</v>
      </c>
      <c r="Q7" s="483" t="s">
        <v>350</v>
      </c>
      <c r="R7" s="483" t="s">
        <v>351</v>
      </c>
      <c r="S7" s="483" t="s">
        <v>352</v>
      </c>
      <c r="T7" s="483" t="s">
        <v>353</v>
      </c>
      <c r="U7" s="483" t="s">
        <v>354</v>
      </c>
      <c r="V7" s="483" t="s">
        <v>355</v>
      </c>
      <c r="W7" s="483" t="s">
        <v>356</v>
      </c>
      <c r="X7" s="484" t="s">
        <v>357</v>
      </c>
      <c r="Y7" s="483" t="s">
        <v>358</v>
      </c>
      <c r="Z7" s="485" t="s">
        <v>359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562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57</v>
      </c>
      <c r="AD8" s="488" t="s">
        <v>58</v>
      </c>
    </row>
    <row r="9" s="488" customFormat="true" ht="9" hidden="false" customHeight="false" outlineLevel="0" collapsed="false">
      <c r="A9" s="518" t="n">
        <v>1</v>
      </c>
      <c r="B9" s="519" t="s">
        <v>168</v>
      </c>
      <c r="C9" s="32" t="s">
        <v>360</v>
      </c>
      <c r="D9" s="59" t="s">
        <v>180</v>
      </c>
      <c r="E9" s="196" t="e">
        <f aca="false">VLOOKUP(D9,#REF!,2,0)</f>
        <v>#REF!</v>
      </c>
      <c r="F9" s="196" t="n">
        <v>8</v>
      </c>
      <c r="G9" s="196" t="n">
        <v>8</v>
      </c>
      <c r="H9" s="196" t="n">
        <v>8</v>
      </c>
      <c r="I9" s="196" t="n">
        <v>8</v>
      </c>
      <c r="J9" s="196" t="n">
        <v>8</v>
      </c>
      <c r="K9" s="196" t="n">
        <v>5</v>
      </c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45</v>
      </c>
      <c r="AB9" s="493" t="n">
        <v>45</v>
      </c>
      <c r="AC9" s="488" t="n">
        <v>6</v>
      </c>
      <c r="AD9" s="488" t="n">
        <v>39</v>
      </c>
    </row>
    <row r="10" s="488" customFormat="true" ht="9.75" hidden="false" customHeight="false" outlineLevel="0" collapsed="false">
      <c r="A10" s="522" t="n">
        <v>2</v>
      </c>
      <c r="B10" s="347" t="s">
        <v>194</v>
      </c>
      <c r="C10" s="32" t="s">
        <v>361</v>
      </c>
      <c r="D10" s="25" t="s">
        <v>180</v>
      </c>
      <c r="E10" s="132" t="e">
        <f aca="false">VLOOKUP(D10,#REF!,2,0)</f>
        <v>#REF!</v>
      </c>
      <c r="F10" s="132" t="n">
        <v>8</v>
      </c>
      <c r="G10" s="132" t="n">
        <v>8</v>
      </c>
      <c r="H10" s="132" t="n">
        <v>8</v>
      </c>
      <c r="I10" s="132" t="n">
        <v>8</v>
      </c>
      <c r="J10" s="132" t="n">
        <v>8</v>
      </c>
      <c r="K10" s="132" t="n">
        <v>8</v>
      </c>
      <c r="L10" s="132" t="n">
        <v>8</v>
      </c>
      <c r="M10" s="132" t="n">
        <v>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523"/>
      <c r="AA10" s="493" t="n">
        <f aca="false">SUM(F10:Y10)</f>
        <v>60</v>
      </c>
      <c r="AB10" s="493" t="n">
        <v>75</v>
      </c>
      <c r="AC10" s="488" t="n">
        <v>8</v>
      </c>
      <c r="AD10" s="488" t="n">
        <v>52</v>
      </c>
    </row>
    <row r="11" s="488" customFormat="true" ht="9" hidden="false" customHeight="false" outlineLevel="0" collapsed="false">
      <c r="A11" s="522" t="n">
        <v>3</v>
      </c>
      <c r="B11" s="347" t="s">
        <v>168</v>
      </c>
      <c r="C11" s="32" t="s">
        <v>362</v>
      </c>
      <c r="D11" s="25" t="s">
        <v>180</v>
      </c>
      <c r="E11" s="132" t="e">
        <f aca="false">VLOOKUP(D11,#REF!,2,0)</f>
        <v>#REF!</v>
      </c>
      <c r="F11" s="196" t="n">
        <v>8</v>
      </c>
      <c r="G11" s="196" t="n">
        <v>8</v>
      </c>
      <c r="H11" s="196" t="n">
        <v>8</v>
      </c>
      <c r="I11" s="196" t="n">
        <v>8</v>
      </c>
      <c r="J11" s="196" t="n">
        <v>8</v>
      </c>
      <c r="K11" s="196" t="n">
        <v>5</v>
      </c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45</v>
      </c>
      <c r="AB11" s="493" t="n">
        <v>120</v>
      </c>
      <c r="AC11" s="488" t="n">
        <v>6</v>
      </c>
      <c r="AD11" s="488" t="n">
        <v>39</v>
      </c>
    </row>
    <row r="12" s="488" customFormat="true" ht="9" hidden="false" customHeight="false" outlineLevel="0" collapsed="false">
      <c r="A12" s="522" t="n">
        <v>1</v>
      </c>
      <c r="B12" s="537" t="s">
        <v>152</v>
      </c>
      <c r="C12" s="32" t="s">
        <v>363</v>
      </c>
      <c r="D12" s="25" t="s">
        <v>139</v>
      </c>
      <c r="E12" s="132" t="e">
        <f aca="false">VLOOKUP(D12,#REF!,2,0)</f>
        <v>#REF!</v>
      </c>
      <c r="F12" s="132" t="n">
        <v>4</v>
      </c>
      <c r="G12" s="132" t="n">
        <v>4</v>
      </c>
      <c r="H12" s="132" t="n">
        <v>4</v>
      </c>
      <c r="I12" s="132" t="n">
        <v>4</v>
      </c>
      <c r="J12" s="132" t="n">
        <v>4</v>
      </c>
      <c r="K12" s="132" t="n">
        <v>4</v>
      </c>
      <c r="L12" s="132" t="n">
        <v>4</v>
      </c>
      <c r="M12" s="132" t="n">
        <v>4</v>
      </c>
      <c r="N12" s="132" t="n">
        <v>4</v>
      </c>
      <c r="O12" s="132" t="n">
        <v>4</v>
      </c>
      <c r="P12" s="132" t="n">
        <v>4</v>
      </c>
      <c r="Q12" s="132" t="n">
        <v>1</v>
      </c>
      <c r="R12" s="132"/>
      <c r="S12" s="132"/>
      <c r="T12" s="132"/>
      <c r="U12" s="132"/>
      <c r="V12" s="132"/>
      <c r="W12" s="132"/>
      <c r="X12" s="132"/>
      <c r="Y12" s="132"/>
      <c r="Z12" s="523"/>
      <c r="AA12" s="374" t="n">
        <f aca="false">SUM(F12:Y12)</f>
        <v>45</v>
      </c>
      <c r="AB12" s="493" t="n">
        <v>45</v>
      </c>
      <c r="AC12" s="488" t="n">
        <v>20</v>
      </c>
      <c r="AD12" s="488" t="n">
        <v>25</v>
      </c>
    </row>
    <row r="13" s="488" customFormat="true" ht="18" hidden="false" customHeight="false" outlineLevel="0" collapsed="false">
      <c r="A13" s="522" t="n">
        <v>1</v>
      </c>
      <c r="B13" s="537" t="s">
        <v>152</v>
      </c>
      <c r="C13" s="348" t="s">
        <v>364</v>
      </c>
      <c r="D13" s="25" t="s">
        <v>146</v>
      </c>
      <c r="E13" s="132" t="e">
        <f aca="false">VLOOKUP(D13,#REF!,2,0)</f>
        <v>#REF!</v>
      </c>
      <c r="F13" s="132" t="n">
        <v>3</v>
      </c>
      <c r="G13" s="132" t="n">
        <v>3</v>
      </c>
      <c r="H13" s="132" t="n">
        <v>3</v>
      </c>
      <c r="I13" s="132" t="n">
        <v>3</v>
      </c>
      <c r="J13" s="132" t="n">
        <v>3</v>
      </c>
      <c r="K13" s="132" t="n">
        <v>3</v>
      </c>
      <c r="L13" s="132" t="n">
        <v>3</v>
      </c>
      <c r="M13" s="132" t="n">
        <v>3</v>
      </c>
      <c r="N13" s="132" t="n">
        <v>3</v>
      </c>
      <c r="O13" s="132" t="n">
        <v>3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30</v>
      </c>
      <c r="AB13" s="493" t="n">
        <v>30</v>
      </c>
      <c r="AC13" s="488" t="n">
        <v>28</v>
      </c>
      <c r="AD13" s="488" t="n">
        <v>2</v>
      </c>
    </row>
    <row r="14" s="488" customFormat="true" ht="18.75" hidden="false" customHeight="false" outlineLevel="0" collapsed="false">
      <c r="A14" s="36" t="n">
        <v>3</v>
      </c>
      <c r="B14" s="563" t="s">
        <v>152</v>
      </c>
      <c r="C14" s="564" t="s">
        <v>364</v>
      </c>
      <c r="D14" s="37" t="s">
        <v>184</v>
      </c>
      <c r="E14" s="531" t="e">
        <f aca="false">VLOOKUP(D14,#REF!,2,0)</f>
        <v>#REF!</v>
      </c>
      <c r="F14" s="548" t="n">
        <v>3</v>
      </c>
      <c r="G14" s="548" t="n">
        <v>3</v>
      </c>
      <c r="H14" s="548" t="n">
        <v>3</v>
      </c>
      <c r="I14" s="548" t="n">
        <v>3</v>
      </c>
      <c r="J14" s="548" t="n">
        <v>3</v>
      </c>
      <c r="K14" s="548" t="n">
        <v>3</v>
      </c>
      <c r="L14" s="548" t="n">
        <v>3</v>
      </c>
      <c r="M14" s="548" t="n">
        <v>3</v>
      </c>
      <c r="N14" s="548" t="n">
        <v>3</v>
      </c>
      <c r="O14" s="548" t="n">
        <v>3</v>
      </c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9"/>
      <c r="AA14" s="493" t="n">
        <f aca="false">SUM(F14:Y14)</f>
        <v>30</v>
      </c>
      <c r="AB14" s="493" t="n">
        <v>30</v>
      </c>
      <c r="AC14" s="488" t="n">
        <v>28</v>
      </c>
      <c r="AD14" s="488" t="n">
        <v>2</v>
      </c>
    </row>
    <row r="15" s="488" customFormat="true" ht="18" hidden="false" customHeight="false" outlineLevel="0" collapsed="false">
      <c r="A15" s="518" t="n">
        <v>1</v>
      </c>
      <c r="B15" s="541" t="s">
        <v>152</v>
      </c>
      <c r="C15" s="348" t="s">
        <v>364</v>
      </c>
      <c r="D15" s="59" t="s">
        <v>144</v>
      </c>
      <c r="E15" s="196" t="e">
        <f aca="false">VLOOKUP(D15,#REF!,2,0)</f>
        <v>#REF!</v>
      </c>
      <c r="F15" s="196" t="n">
        <v>3</v>
      </c>
      <c r="G15" s="196" t="n">
        <v>3</v>
      </c>
      <c r="H15" s="196" t="n">
        <v>3</v>
      </c>
      <c r="I15" s="196" t="n">
        <v>3</v>
      </c>
      <c r="J15" s="196" t="n">
        <v>3</v>
      </c>
      <c r="K15" s="196" t="n">
        <v>3</v>
      </c>
      <c r="L15" s="196" t="n">
        <v>3</v>
      </c>
      <c r="M15" s="196" t="n">
        <v>3</v>
      </c>
      <c r="N15" s="196" t="n">
        <v>3</v>
      </c>
      <c r="O15" s="196" t="n">
        <v>3</v>
      </c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536" t="n">
        <f aca="false">SUM(F15:Y15)</f>
        <v>30</v>
      </c>
      <c r="AB15" s="493" t="n">
        <v>30</v>
      </c>
      <c r="AC15" s="488" t="n">
        <v>28</v>
      </c>
      <c r="AD15" s="488" t="n">
        <v>2</v>
      </c>
    </row>
    <row r="16" s="488" customFormat="true" ht="18" hidden="false" customHeight="false" outlineLevel="0" collapsed="false">
      <c r="A16" s="522"/>
      <c r="B16" s="537" t="s">
        <v>152</v>
      </c>
      <c r="C16" s="348" t="s">
        <v>365</v>
      </c>
      <c r="D16" s="25" t="s">
        <v>305</v>
      </c>
      <c r="E16" s="132" t="e">
        <f aca="false">VLOOKUP(D16,#REF!,2,0)</f>
        <v>#REF!</v>
      </c>
      <c r="F16" s="132" t="n">
        <v>8</v>
      </c>
      <c r="G16" s="132" t="n">
        <v>8</v>
      </c>
      <c r="H16" s="132" t="n">
        <v>8</v>
      </c>
      <c r="I16" s="132" t="n">
        <v>8</v>
      </c>
      <c r="J16" s="132" t="n">
        <v>8</v>
      </c>
      <c r="K16" s="132" t="n">
        <v>8</v>
      </c>
      <c r="L16" s="132" t="n">
        <v>8</v>
      </c>
      <c r="M16" s="132" t="n">
        <v>8</v>
      </c>
      <c r="N16" s="132" t="n">
        <v>8</v>
      </c>
      <c r="O16" s="132" t="n">
        <v>8</v>
      </c>
      <c r="P16" s="132" t="n">
        <v>8</v>
      </c>
      <c r="Q16" s="132" t="n">
        <v>2</v>
      </c>
      <c r="R16" s="132"/>
      <c r="S16" s="132"/>
      <c r="T16" s="132"/>
      <c r="U16" s="132"/>
      <c r="V16" s="132"/>
      <c r="W16" s="132"/>
      <c r="X16" s="132"/>
      <c r="Y16" s="132"/>
      <c r="Z16" s="132"/>
      <c r="AA16" s="538" t="n">
        <f aca="false">SUM(F16:Y16)</f>
        <v>90</v>
      </c>
      <c r="AB16" s="493" t="n">
        <v>90</v>
      </c>
      <c r="AC16" s="488" t="n">
        <v>19</v>
      </c>
      <c r="AD16" s="488" t="n">
        <v>71</v>
      </c>
    </row>
    <row r="17" s="488" customFormat="true" ht="9" hidden="false" customHeight="false" outlineLevel="0" collapsed="false">
      <c r="A17" s="522" t="n">
        <v>9</v>
      </c>
      <c r="B17" s="537" t="s">
        <v>152</v>
      </c>
      <c r="C17" s="348" t="s">
        <v>145</v>
      </c>
      <c r="D17" s="25" t="s">
        <v>366</v>
      </c>
      <c r="E17" s="132" t="e">
        <f aca="false">VLOOKUP(D17,#REF!,2,0)</f>
        <v>#REF!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538" t="n">
        <f aca="false">SUM(F17:Y17)</f>
        <v>0</v>
      </c>
      <c r="AB17" s="493"/>
    </row>
    <row r="18" s="488" customFormat="true" ht="9" hidden="false" customHeight="false" outlineLevel="0" collapsed="false">
      <c r="A18" s="522" t="n">
        <v>2</v>
      </c>
      <c r="B18" s="347" t="s">
        <v>306</v>
      </c>
      <c r="C18" s="32" t="s">
        <v>367</v>
      </c>
      <c r="D18" s="25" t="s">
        <v>139</v>
      </c>
      <c r="E18" s="132" t="e">
        <f aca="false">VLOOKUP(D18,#REF!,2,0)</f>
        <v>#REF!</v>
      </c>
      <c r="F18" s="132" t="n">
        <v>8</v>
      </c>
      <c r="G18" s="132" t="n">
        <v>8</v>
      </c>
      <c r="H18" s="132" t="n">
        <v>8</v>
      </c>
      <c r="I18" s="132" t="n">
        <v>8</v>
      </c>
      <c r="J18" s="132" t="n">
        <v>8</v>
      </c>
      <c r="K18" s="132" t="n">
        <v>8</v>
      </c>
      <c r="L18" s="132" t="n">
        <v>8</v>
      </c>
      <c r="M18" s="132" t="n">
        <v>8</v>
      </c>
      <c r="N18" s="132" t="n">
        <v>8</v>
      </c>
      <c r="O18" s="132" t="n">
        <v>8</v>
      </c>
      <c r="P18" s="132" t="n">
        <v>8</v>
      </c>
      <c r="Q18" s="132" t="n">
        <v>2</v>
      </c>
      <c r="R18" s="132"/>
      <c r="S18" s="132"/>
      <c r="T18" s="132"/>
      <c r="U18" s="132"/>
      <c r="V18" s="132"/>
      <c r="W18" s="132"/>
      <c r="X18" s="132"/>
      <c r="Y18" s="132"/>
      <c r="Z18" s="132"/>
      <c r="AA18" s="538" t="n">
        <f aca="false">SUM(F18:Y18)</f>
        <v>90</v>
      </c>
      <c r="AB18" s="493" t="n">
        <v>90</v>
      </c>
      <c r="AC18" s="488" t="n">
        <v>40</v>
      </c>
      <c r="AD18" s="488" t="n">
        <v>50</v>
      </c>
    </row>
    <row r="19" s="488" customFormat="true" ht="9" hidden="false" customHeight="false" outlineLevel="0" collapsed="false">
      <c r="A19" s="522" t="n">
        <v>7</v>
      </c>
      <c r="B19" s="537" t="s">
        <v>306</v>
      </c>
      <c r="C19" s="348" t="s">
        <v>308</v>
      </c>
      <c r="D19" s="25" t="s">
        <v>146</v>
      </c>
      <c r="E19" s="132" t="e">
        <f aca="false">VLOOKUP(D19,#REF!,2,0)</f>
        <v>#REF!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538" t="n">
        <f aca="false">SUM(F19:Y19)</f>
        <v>0</v>
      </c>
      <c r="AB19" s="493"/>
    </row>
    <row r="20" s="488" customFormat="true" ht="13.5" hidden="false" customHeight="true" outlineLevel="0" collapsed="false">
      <c r="A20" s="528" t="n">
        <v>8</v>
      </c>
      <c r="B20" s="529" t="s">
        <v>306</v>
      </c>
      <c r="C20" s="543" t="s">
        <v>309</v>
      </c>
      <c r="D20" s="53" t="s">
        <v>146</v>
      </c>
      <c r="E20" s="531" t="e">
        <f aca="false">VLOOKUP(D20,#REF!,2,0)</f>
        <v>#REF!</v>
      </c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40" t="n">
        <f aca="false">SUM(F20:Y20)</f>
        <v>0</v>
      </c>
      <c r="AB20" s="493"/>
    </row>
    <row r="21" s="488" customFormat="true" ht="9" hidden="false" customHeight="false" outlineLevel="0" collapsed="false">
      <c r="A21" s="518" t="n">
        <v>9</v>
      </c>
      <c r="B21" s="541" t="s">
        <v>306</v>
      </c>
      <c r="C21" s="348" t="s">
        <v>310</v>
      </c>
      <c r="D21" s="59" t="s">
        <v>146</v>
      </c>
      <c r="E21" s="196" t="e">
        <f aca="false">VLOOKUP(D21,#REF!,2,0)</f>
        <v>#REF!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521"/>
      <c r="AA21" s="493" t="n">
        <f aca="false">SUM(F21:Y21)</f>
        <v>0</v>
      </c>
      <c r="AB21" s="493"/>
    </row>
    <row r="22" s="488" customFormat="true" ht="9" hidden="false" customHeight="false" outlineLevel="0" collapsed="false">
      <c r="A22" s="522" t="n">
        <v>10</v>
      </c>
      <c r="B22" s="537" t="s">
        <v>306</v>
      </c>
      <c r="C22" s="348" t="s">
        <v>311</v>
      </c>
      <c r="D22" s="25" t="s">
        <v>146</v>
      </c>
      <c r="E22" s="132" t="e">
        <f aca="false">VLOOKUP(D22,#REF!,2,0)</f>
        <v>#REF!</v>
      </c>
      <c r="F22" s="132"/>
      <c r="G22" s="132"/>
      <c r="H22" s="132"/>
      <c r="I22" s="132"/>
      <c r="J22" s="132"/>
      <c r="K22" s="132"/>
      <c r="L22" s="132"/>
      <c r="M22" s="132"/>
      <c r="N22" s="54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523"/>
      <c r="AA22" s="493" t="n">
        <f aca="false">SUM(F22:Y22)</f>
        <v>0</v>
      </c>
      <c r="AB22" s="493"/>
    </row>
    <row r="23" s="488" customFormat="true" ht="9" hidden="false" customHeight="false" outlineLevel="0" collapsed="false">
      <c r="A23" s="522" t="n">
        <v>2</v>
      </c>
      <c r="B23" s="349" t="s">
        <v>306</v>
      </c>
      <c r="C23" s="348" t="s">
        <v>314</v>
      </c>
      <c r="D23" s="25" t="s">
        <v>184</v>
      </c>
      <c r="E23" s="132" t="e">
        <f aca="false">VLOOKUP(D23,#REF!,2,0)</f>
        <v>#REF!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523"/>
      <c r="AA23" s="493" t="n">
        <f aca="false">SUM(F23:Y23)</f>
        <v>0</v>
      </c>
      <c r="AB23" s="493" t="n">
        <v>60</v>
      </c>
    </row>
    <row r="24" s="488" customFormat="true" ht="9" hidden="false" customHeight="false" outlineLevel="0" collapsed="false">
      <c r="A24" s="522" t="n">
        <v>6</v>
      </c>
      <c r="B24" s="537" t="s">
        <v>306</v>
      </c>
      <c r="C24" s="348" t="s">
        <v>308</v>
      </c>
      <c r="D24" s="25" t="s">
        <v>142</v>
      </c>
      <c r="E24" s="132" t="e">
        <f aca="false">VLOOKUP(D24,#REF!,2,0)</f>
        <v>#REF!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523"/>
      <c r="AA24" s="493" t="n">
        <f aca="false">SUM(F24:Y24)</f>
        <v>0</v>
      </c>
      <c r="AB24" s="493"/>
    </row>
    <row r="25" s="488" customFormat="true" ht="9" hidden="false" customHeight="false" outlineLevel="0" collapsed="false">
      <c r="A25" s="522" t="n">
        <v>7</v>
      </c>
      <c r="B25" s="537" t="s">
        <v>306</v>
      </c>
      <c r="C25" s="348" t="s">
        <v>309</v>
      </c>
      <c r="D25" s="25" t="s">
        <v>142</v>
      </c>
      <c r="E25" s="132" t="e">
        <f aca="false">VLOOKUP(D25,#REF!,2,0)</f>
        <v>#REF!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523"/>
      <c r="AA25" s="493" t="n">
        <f aca="false">SUM(F25:Y25)</f>
        <v>0</v>
      </c>
      <c r="AB25" s="493"/>
    </row>
    <row r="26" s="488" customFormat="true" ht="9" hidden="false" customHeight="false" outlineLevel="0" collapsed="false">
      <c r="A26" s="522" t="n">
        <v>8</v>
      </c>
      <c r="B26" s="537" t="s">
        <v>306</v>
      </c>
      <c r="C26" s="348" t="s">
        <v>310</v>
      </c>
      <c r="D26" s="25" t="s">
        <v>142</v>
      </c>
      <c r="E26" s="132" t="e">
        <f aca="false">VLOOKUP(D26,#REF!,2,0)</f>
        <v>#REF!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523"/>
      <c r="AA26" s="493" t="n">
        <f aca="false">SUM(F26:Y26)</f>
        <v>0</v>
      </c>
      <c r="AB26" s="493"/>
    </row>
    <row r="27" s="488" customFormat="true" ht="9" hidden="false" customHeight="false" outlineLevel="0" collapsed="false">
      <c r="A27" s="522" t="n">
        <v>9</v>
      </c>
      <c r="B27" s="537" t="s">
        <v>306</v>
      </c>
      <c r="C27" s="348" t="s">
        <v>311</v>
      </c>
      <c r="D27" s="25" t="s">
        <v>142</v>
      </c>
      <c r="E27" s="132" t="e">
        <f aca="false">VLOOKUP(D27,#REF!,2,0)</f>
        <v>#REF!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523"/>
      <c r="AA27" s="493" t="n">
        <f aca="false">SUM(F27:Y27)</f>
        <v>0</v>
      </c>
      <c r="AB27" s="493"/>
    </row>
    <row r="28" s="488" customFormat="true" ht="9.75" hidden="false" customHeight="false" outlineLevel="0" collapsed="false">
      <c r="A28" s="528" t="n">
        <v>5</v>
      </c>
      <c r="B28" s="529" t="s">
        <v>306</v>
      </c>
      <c r="C28" s="543" t="s">
        <v>308</v>
      </c>
      <c r="D28" s="53" t="s">
        <v>144</v>
      </c>
      <c r="E28" s="531" t="e">
        <f aca="false">VLOOKUP(D28,#REF!,2,0)</f>
        <v>#REF!</v>
      </c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2"/>
      <c r="AA28" s="493" t="n">
        <f aca="false">SUM(F28:Y28)</f>
        <v>0</v>
      </c>
      <c r="AB28" s="493"/>
    </row>
    <row r="29" s="488" customFormat="true" ht="9" hidden="false" customHeight="false" outlineLevel="0" collapsed="false">
      <c r="A29" s="518" t="n">
        <v>6</v>
      </c>
      <c r="B29" s="541" t="s">
        <v>306</v>
      </c>
      <c r="C29" s="520" t="s">
        <v>309</v>
      </c>
      <c r="D29" s="59" t="s">
        <v>144</v>
      </c>
      <c r="E29" s="196" t="e">
        <f aca="false">VLOOKUP(D29,#REF!,2,0)</f>
        <v>#REF!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521"/>
      <c r="AA29" s="493" t="n">
        <f aca="false">SUM(F29:Y29)</f>
        <v>0</v>
      </c>
      <c r="AB29" s="493"/>
    </row>
    <row r="30" s="488" customFormat="true" ht="9" hidden="false" customHeight="false" outlineLevel="0" collapsed="false">
      <c r="A30" s="522" t="n">
        <v>7</v>
      </c>
      <c r="B30" s="537" t="s">
        <v>306</v>
      </c>
      <c r="C30" s="348" t="s">
        <v>310</v>
      </c>
      <c r="D30" s="25" t="s">
        <v>144</v>
      </c>
      <c r="E30" s="132" t="e">
        <f aca="false">VLOOKUP(D30,#REF!,2,0)</f>
        <v>#REF!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0</v>
      </c>
      <c r="AB30" s="493"/>
    </row>
    <row r="31" s="488" customFormat="true" ht="9" hidden="false" customHeight="false" outlineLevel="0" collapsed="false">
      <c r="A31" s="522" t="n">
        <v>8</v>
      </c>
      <c r="B31" s="537" t="s">
        <v>306</v>
      </c>
      <c r="C31" s="348" t="s">
        <v>311</v>
      </c>
      <c r="D31" s="25" t="s">
        <v>144</v>
      </c>
      <c r="E31" s="132" t="e">
        <f aca="false">VLOOKUP(D31,#REF!,2,0)</f>
        <v>#REF!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523"/>
      <c r="AA31" s="493" t="n">
        <f aca="false">SUM(F31:Y31)</f>
        <v>0</v>
      </c>
      <c r="AB31" s="493"/>
    </row>
    <row r="32" s="488" customFormat="true" ht="12.75" hidden="false" customHeight="true" outlineLevel="0" collapsed="false">
      <c r="A32" s="522" t="n">
        <v>1</v>
      </c>
      <c r="B32" s="537" t="s">
        <v>306</v>
      </c>
      <c r="C32" s="348" t="s">
        <v>368</v>
      </c>
      <c r="D32" s="25" t="s">
        <v>305</v>
      </c>
      <c r="E32" s="132" t="e">
        <f aca="false">VLOOKUP(D32,#REF!,2,0)</f>
        <v>#REF!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523"/>
      <c r="AA32" s="493" t="n">
        <f aca="false">SUM(F32:Y32)</f>
        <v>0</v>
      </c>
      <c r="AB32" s="493" t="n">
        <v>30</v>
      </c>
    </row>
    <row r="33" s="488" customFormat="true" ht="9" hidden="false" customHeight="false" outlineLevel="0" collapsed="false">
      <c r="A33" s="522" t="n">
        <v>2</v>
      </c>
      <c r="B33" s="537" t="s">
        <v>306</v>
      </c>
      <c r="C33" s="348" t="s">
        <v>369</v>
      </c>
      <c r="D33" s="25" t="s">
        <v>305</v>
      </c>
      <c r="E33" s="132" t="e">
        <f aca="false">VLOOKUP(D33,#REF!,2,0)</f>
        <v>#REF!</v>
      </c>
      <c r="F33" s="132"/>
      <c r="G33" s="132"/>
      <c r="H33" s="132"/>
      <c r="I33" s="132"/>
      <c r="J33" s="542"/>
      <c r="K33" s="542"/>
      <c r="L33" s="542"/>
      <c r="M33" s="542"/>
      <c r="N33" s="54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 t="n">
        <f aca="false">SUM(F33:Y33)</f>
        <v>0</v>
      </c>
      <c r="AB33" s="493" t="n">
        <v>15</v>
      </c>
    </row>
    <row r="34" s="488" customFormat="true" ht="12" hidden="false" customHeight="true" outlineLevel="0" collapsed="false">
      <c r="A34" s="528" t="n">
        <v>7</v>
      </c>
      <c r="B34" s="529" t="s">
        <v>306</v>
      </c>
      <c r="C34" s="543" t="s">
        <v>308</v>
      </c>
      <c r="D34" s="53" t="s">
        <v>305</v>
      </c>
      <c r="E34" s="531" t="e">
        <f aca="false">VLOOKUP(D34,#REF!,2,0)</f>
        <v>#REF!</v>
      </c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2"/>
      <c r="AA34" s="493" t="n">
        <f aca="false">SUM(F34:Y34)</f>
        <v>0</v>
      </c>
      <c r="AB34" s="493"/>
    </row>
    <row r="35" s="488" customFormat="true" ht="21" hidden="false" customHeight="true" outlineLevel="0" collapsed="false">
      <c r="A35" s="518" t="n">
        <v>8</v>
      </c>
      <c r="B35" s="541" t="s">
        <v>306</v>
      </c>
      <c r="C35" s="348" t="s">
        <v>309</v>
      </c>
      <c r="D35" s="59" t="s">
        <v>305</v>
      </c>
      <c r="E35" s="196" t="e">
        <f aca="false">VLOOKUP(D35,#REF!,2,0)</f>
        <v>#REF!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521"/>
      <c r="AA35" s="493" t="n">
        <f aca="false">SUM(F35:Y35)</f>
        <v>0</v>
      </c>
      <c r="AB35" s="493"/>
    </row>
    <row r="36" s="488" customFormat="true" ht="9" hidden="false" customHeight="false" outlineLevel="0" collapsed="false">
      <c r="A36" s="522" t="n">
        <v>9</v>
      </c>
      <c r="B36" s="537" t="s">
        <v>306</v>
      </c>
      <c r="C36" s="348" t="s">
        <v>310</v>
      </c>
      <c r="D36" s="59" t="s">
        <v>305</v>
      </c>
      <c r="E36" s="196" t="e">
        <f aca="false">VLOOKUP(D36,#REF!,2,0)</f>
        <v>#REF!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523"/>
      <c r="AA36" s="493" t="n">
        <f aca="false">SUM(F36:Y36)</f>
        <v>0</v>
      </c>
      <c r="AB36" s="493"/>
    </row>
    <row r="37" s="488" customFormat="true" ht="9" hidden="false" customHeight="false" outlineLevel="0" collapsed="false">
      <c r="A37" s="522" t="n">
        <v>10</v>
      </c>
      <c r="B37" s="537" t="s">
        <v>306</v>
      </c>
      <c r="C37" s="348" t="s">
        <v>311</v>
      </c>
      <c r="D37" s="25" t="s">
        <v>305</v>
      </c>
      <c r="E37" s="132" t="e">
        <f aca="false">VLOOKUP(D37,#REF!,2,0)</f>
        <v>#REF!</v>
      </c>
      <c r="F37" s="132"/>
      <c r="G37" s="132"/>
      <c r="H37" s="132"/>
      <c r="I37" s="132"/>
      <c r="J37" s="542"/>
      <c r="K37" s="542"/>
      <c r="L37" s="542"/>
      <c r="M37" s="542"/>
      <c r="N37" s="54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523"/>
      <c r="AA37" s="493" t="n">
        <f aca="false">SUM(F37:Y37)</f>
        <v>0</v>
      </c>
      <c r="AB37" s="493"/>
    </row>
    <row r="38" s="488" customFormat="true" ht="9" hidden="false" customHeight="false" outlineLevel="0" collapsed="false">
      <c r="A38" s="522" t="n">
        <v>1</v>
      </c>
      <c r="B38" s="537" t="s">
        <v>306</v>
      </c>
      <c r="C38" s="565" t="s">
        <v>370</v>
      </c>
      <c r="D38" s="25" t="s">
        <v>366</v>
      </c>
      <c r="E38" s="132" t="e">
        <f aca="false">VLOOKUP(D38,#REF!,2,0)</f>
        <v>#REF!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523"/>
      <c r="AA38" s="493" t="n">
        <f aca="false">SUM(F38:Y38)</f>
        <v>0</v>
      </c>
      <c r="AB38" s="493" t="n">
        <v>30</v>
      </c>
    </row>
    <row r="39" s="488" customFormat="true" ht="9" hidden="false" customHeight="false" outlineLevel="0" collapsed="false">
      <c r="A39" s="522" t="n">
        <v>2</v>
      </c>
      <c r="B39" s="537" t="s">
        <v>306</v>
      </c>
      <c r="C39" s="565" t="s">
        <v>369</v>
      </c>
      <c r="D39" s="25" t="s">
        <v>366</v>
      </c>
      <c r="E39" s="132" t="e">
        <f aca="false">VLOOKUP(D39,#REF!,2,0)</f>
        <v>#REF!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523"/>
      <c r="AA39" s="493" t="n">
        <f aca="false">SUM(F39:Y39)</f>
        <v>0</v>
      </c>
      <c r="AB39" s="493" t="n">
        <v>30</v>
      </c>
    </row>
    <row r="40" s="488" customFormat="true" ht="9" hidden="false" customHeight="false" outlineLevel="0" collapsed="false">
      <c r="A40" s="522" t="n">
        <v>2</v>
      </c>
      <c r="B40" s="537" t="s">
        <v>320</v>
      </c>
      <c r="C40" s="348" t="s">
        <v>371</v>
      </c>
      <c r="D40" s="25" t="s">
        <v>146</v>
      </c>
      <c r="E40" s="132" t="e">
        <f aca="false">VLOOKUP(D40,#REF!,2,0)</f>
        <v>#REF!</v>
      </c>
      <c r="F40" s="132" t="n">
        <v>4</v>
      </c>
      <c r="G40" s="132" t="n">
        <v>4</v>
      </c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4</v>
      </c>
      <c r="T40" s="132" t="n">
        <v>4</v>
      </c>
      <c r="U40" s="132"/>
      <c r="V40" s="132"/>
      <c r="W40" s="132"/>
      <c r="X40" s="132"/>
      <c r="Y40" s="132"/>
      <c r="Z40" s="523"/>
      <c r="AA40" s="493" t="n">
        <f aca="false">SUM(F40:Y40)</f>
        <v>60</v>
      </c>
      <c r="AB40" s="493" t="n">
        <v>60</v>
      </c>
      <c r="AC40" s="488" t="n">
        <v>9</v>
      </c>
      <c r="AD40" s="488" t="n">
        <v>51</v>
      </c>
    </row>
    <row r="41" s="488" customFormat="true" ht="9.75" hidden="false" customHeight="false" outlineLevel="0" collapsed="false">
      <c r="A41" s="528" t="n">
        <v>1</v>
      </c>
      <c r="B41" s="553" t="s">
        <v>320</v>
      </c>
      <c r="C41" s="539" t="s">
        <v>313</v>
      </c>
      <c r="D41" s="53" t="s">
        <v>184</v>
      </c>
      <c r="E41" s="531" t="e">
        <f aca="false">VLOOKUP(D41,#REF!,2,0)</f>
        <v>#REF!</v>
      </c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2"/>
      <c r="AA41" s="493" t="n">
        <f aca="false">SUM(F41:Y41)</f>
        <v>0</v>
      </c>
      <c r="AB41" s="493" t="n">
        <v>45</v>
      </c>
    </row>
    <row r="42" s="488" customFormat="true" ht="19.5" hidden="false" customHeight="true" outlineLevel="0" collapsed="false">
      <c r="A42" s="518" t="n">
        <v>4</v>
      </c>
      <c r="B42" s="541" t="s">
        <v>320</v>
      </c>
      <c r="C42" s="348" t="s">
        <v>371</v>
      </c>
      <c r="D42" s="59" t="s">
        <v>184</v>
      </c>
      <c r="E42" s="196" t="e">
        <f aca="false">VLOOKUP(D42,#REF!,2,0)</f>
        <v>#REF!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521"/>
      <c r="AA42" s="493" t="n">
        <f aca="false">SUM(F42:Y42)</f>
        <v>0</v>
      </c>
      <c r="AB42" s="493" t="n">
        <v>60</v>
      </c>
      <c r="AC42" s="488" t="n">
        <v>9</v>
      </c>
      <c r="AD42" s="488" t="n">
        <v>51</v>
      </c>
    </row>
    <row r="43" s="488" customFormat="true" ht="9" hidden="false" customHeight="false" outlineLevel="0" collapsed="false">
      <c r="A43" s="522"/>
      <c r="B43" s="347" t="s">
        <v>320</v>
      </c>
      <c r="C43" s="348" t="s">
        <v>371</v>
      </c>
      <c r="D43" s="25" t="s">
        <v>142</v>
      </c>
      <c r="E43" s="132" t="e">
        <f aca="false">VLOOKUP(D43,#REF!,2,0)</f>
        <v>#REF!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523"/>
      <c r="AA43" s="493"/>
      <c r="AB43" s="493" t="n">
        <v>60</v>
      </c>
    </row>
    <row r="44" s="488" customFormat="true" ht="9" hidden="false" customHeight="false" outlineLevel="0" collapsed="false">
      <c r="A44" s="522" t="n">
        <v>2</v>
      </c>
      <c r="B44" s="524" t="s">
        <v>320</v>
      </c>
      <c r="C44" s="348" t="s">
        <v>371</v>
      </c>
      <c r="D44" s="25" t="s">
        <v>144</v>
      </c>
      <c r="E44" s="132" t="e">
        <f aca="false">VLOOKUP(D44,#REF!,2,0)</f>
        <v>#REF!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523"/>
      <c r="AA44" s="493" t="n">
        <f aca="false">SUM(F44:Y44)</f>
        <v>0</v>
      </c>
      <c r="AB44" s="493" t="n">
        <v>60</v>
      </c>
    </row>
    <row r="45" s="488" customFormat="true" ht="9" hidden="false" customHeight="false" outlineLevel="0" collapsed="false">
      <c r="A45" s="522" t="n">
        <v>5</v>
      </c>
      <c r="B45" s="347" t="s">
        <v>231</v>
      </c>
      <c r="C45" s="32" t="s">
        <v>160</v>
      </c>
      <c r="D45" s="25" t="s">
        <v>139</v>
      </c>
      <c r="E45" s="132" t="e">
        <f aca="false">VLOOKUP(D45,#REF!,2,0)</f>
        <v>#REF!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523"/>
      <c r="AA45" s="374" t="n">
        <v>270</v>
      </c>
      <c r="AB45" s="493" t="n">
        <v>270</v>
      </c>
    </row>
    <row r="46" s="488" customFormat="true" ht="9" hidden="false" customHeight="false" outlineLevel="0" collapsed="false">
      <c r="A46" s="522" t="n">
        <v>6</v>
      </c>
      <c r="B46" s="349" t="s">
        <v>231</v>
      </c>
      <c r="C46" s="32" t="s">
        <v>372</v>
      </c>
      <c r="D46" s="25" t="s">
        <v>139</v>
      </c>
      <c r="E46" s="132" t="e">
        <f aca="false">VLOOKUP(D46,#REF!,2,0)</f>
        <v>#REF!</v>
      </c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523"/>
      <c r="AA46" s="374" t="n">
        <v>180</v>
      </c>
      <c r="AB46" s="493" t="n">
        <v>180</v>
      </c>
    </row>
    <row r="47" s="488" customFormat="true" ht="9" hidden="false" customHeight="false" outlineLevel="0" collapsed="false">
      <c r="A47" s="522" t="n">
        <v>11</v>
      </c>
      <c r="B47" s="347" t="s">
        <v>231</v>
      </c>
      <c r="C47" s="32" t="s">
        <v>145</v>
      </c>
      <c r="D47" s="25" t="s">
        <v>146</v>
      </c>
      <c r="E47" s="132" t="e">
        <f aca="false">VLOOKUP(D47,#REF!,2,0)</f>
        <v>#REF!</v>
      </c>
      <c r="F47" s="132"/>
      <c r="G47" s="132"/>
      <c r="H47" s="132"/>
      <c r="I47" s="132"/>
      <c r="J47" s="542"/>
      <c r="K47" s="542"/>
      <c r="L47" s="542"/>
      <c r="M47" s="542"/>
      <c r="N47" s="54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523"/>
      <c r="AA47" s="493" t="n">
        <f aca="false">SUM(F47:Y47)</f>
        <v>0</v>
      </c>
      <c r="AB47" s="493"/>
    </row>
    <row r="48" s="488" customFormat="true" ht="18.75" hidden="false" customHeight="false" outlineLevel="0" collapsed="false">
      <c r="A48" s="528" t="n">
        <v>5</v>
      </c>
      <c r="B48" s="553" t="s">
        <v>231</v>
      </c>
      <c r="C48" s="543" t="s">
        <v>373</v>
      </c>
      <c r="D48" s="53" t="s">
        <v>184</v>
      </c>
      <c r="E48" s="531" t="e">
        <f aca="false">VLOOKUP(D48,#REF!,2,0)</f>
        <v>#REF!</v>
      </c>
      <c r="F48" s="531" t="n">
        <v>8</v>
      </c>
      <c r="G48" s="531" t="n">
        <v>8</v>
      </c>
      <c r="H48" s="531" t="n">
        <v>8</v>
      </c>
      <c r="I48" s="531" t="n">
        <v>8</v>
      </c>
      <c r="J48" s="531" t="n">
        <v>8</v>
      </c>
      <c r="K48" s="531" t="n">
        <v>8</v>
      </c>
      <c r="L48" s="531" t="n">
        <v>8</v>
      </c>
      <c r="M48" s="531" t="n">
        <v>8</v>
      </c>
      <c r="N48" s="531" t="n">
        <v>8</v>
      </c>
      <c r="O48" s="531" t="n">
        <v>8</v>
      </c>
      <c r="P48" s="531" t="n">
        <v>8</v>
      </c>
      <c r="Q48" s="531" t="n">
        <v>8</v>
      </c>
      <c r="R48" s="531" t="n">
        <v>8</v>
      </c>
      <c r="S48" s="531" t="n">
        <v>8</v>
      </c>
      <c r="T48" s="531" t="n">
        <v>8</v>
      </c>
      <c r="U48" s="531"/>
      <c r="V48" s="531"/>
      <c r="W48" s="531"/>
      <c r="X48" s="531"/>
      <c r="Y48" s="531"/>
      <c r="Z48" s="532"/>
      <c r="AA48" s="493" t="n">
        <f aca="false">SUM(F48:Y48)</f>
        <v>120</v>
      </c>
      <c r="AB48" s="493" t="n">
        <v>120</v>
      </c>
      <c r="AC48" s="488" t="n">
        <v>26</v>
      </c>
      <c r="AD48" s="488" t="n">
        <v>94</v>
      </c>
    </row>
    <row r="49" s="488" customFormat="true" ht="18" hidden="false" customHeight="false" outlineLevel="0" collapsed="false">
      <c r="A49" s="518" t="n">
        <v>1</v>
      </c>
      <c r="B49" s="519" t="s">
        <v>231</v>
      </c>
      <c r="C49" s="348" t="s">
        <v>364</v>
      </c>
      <c r="D49" s="59" t="s">
        <v>142</v>
      </c>
      <c r="E49" s="196" t="e">
        <f aca="false">VLOOKUP(D49,#REF!,2,0)</f>
        <v>#REF!</v>
      </c>
      <c r="F49" s="196" t="n">
        <v>3</v>
      </c>
      <c r="G49" s="196" t="n">
        <v>3</v>
      </c>
      <c r="H49" s="196" t="n">
        <v>3</v>
      </c>
      <c r="I49" s="196" t="n">
        <v>3</v>
      </c>
      <c r="J49" s="196" t="n">
        <v>3</v>
      </c>
      <c r="K49" s="196" t="n">
        <v>3</v>
      </c>
      <c r="L49" s="196" t="n">
        <v>3</v>
      </c>
      <c r="M49" s="196" t="n">
        <v>3</v>
      </c>
      <c r="N49" s="196" t="n">
        <v>3</v>
      </c>
      <c r="O49" s="196" t="n">
        <v>3</v>
      </c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521"/>
      <c r="AA49" s="493" t="n">
        <f aca="false">SUM(F49:Y49)</f>
        <v>30</v>
      </c>
      <c r="AB49" s="493" t="n">
        <v>30</v>
      </c>
      <c r="AC49" s="488" t="n">
        <v>28</v>
      </c>
      <c r="AD49" s="488" t="n">
        <v>2</v>
      </c>
    </row>
    <row r="50" s="488" customFormat="true" ht="9" hidden="false" customHeight="false" outlineLevel="0" collapsed="false">
      <c r="A50" s="522" t="n">
        <v>3</v>
      </c>
      <c r="B50" s="537" t="s">
        <v>231</v>
      </c>
      <c r="C50" s="348" t="s">
        <v>188</v>
      </c>
      <c r="D50" s="25" t="s">
        <v>305</v>
      </c>
      <c r="E50" s="132" t="e">
        <f aca="false">VLOOKUP(D50,#REF!,2,0)</f>
        <v>#REF!</v>
      </c>
      <c r="F50" s="132" t="n">
        <v>4</v>
      </c>
      <c r="G50" s="132" t="n">
        <v>4</v>
      </c>
      <c r="H50" s="132" t="n">
        <v>4</v>
      </c>
      <c r="I50" s="132" t="n">
        <v>4</v>
      </c>
      <c r="J50" s="132" t="n">
        <v>4</v>
      </c>
      <c r="K50" s="132" t="n">
        <v>4</v>
      </c>
      <c r="L50" s="132" t="n">
        <v>4</v>
      </c>
      <c r="M50" s="132" t="n">
        <v>4</v>
      </c>
      <c r="N50" s="132" t="n">
        <v>4</v>
      </c>
      <c r="O50" s="132" t="n">
        <v>4</v>
      </c>
      <c r="P50" s="132" t="n">
        <v>4</v>
      </c>
      <c r="Q50" s="132" t="n">
        <v>4</v>
      </c>
      <c r="R50" s="132" t="n">
        <v>4</v>
      </c>
      <c r="S50" s="132" t="n">
        <v>4</v>
      </c>
      <c r="T50" s="132" t="n">
        <v>4</v>
      </c>
      <c r="U50" s="132"/>
      <c r="V50" s="132"/>
      <c r="W50" s="132"/>
      <c r="X50" s="132"/>
      <c r="Y50" s="132"/>
      <c r="Z50" s="523"/>
      <c r="AA50" s="493" t="n">
        <f aca="false">SUM(F50:Y50)</f>
        <v>60</v>
      </c>
      <c r="AB50" s="493" t="n">
        <v>60</v>
      </c>
      <c r="AC50" s="488" t="n">
        <v>8</v>
      </c>
      <c r="AD50" s="488" t="n">
        <v>52</v>
      </c>
    </row>
    <row r="51" s="488" customFormat="true" ht="9" hidden="false" customHeight="false" outlineLevel="0" collapsed="false">
      <c r="A51" s="522" t="n">
        <v>3</v>
      </c>
      <c r="B51" s="537" t="s">
        <v>231</v>
      </c>
      <c r="C51" s="566" t="s">
        <v>182</v>
      </c>
      <c r="D51" s="25" t="s">
        <v>366</v>
      </c>
      <c r="E51" s="132" t="e">
        <f aca="false">VLOOKUP(D51,#REF!,2,0)</f>
        <v>#REF!</v>
      </c>
      <c r="F51" s="132" t="n">
        <v>4</v>
      </c>
      <c r="G51" s="132" t="n">
        <v>4</v>
      </c>
      <c r="H51" s="132" t="n">
        <v>4</v>
      </c>
      <c r="I51" s="132" t="n">
        <v>4</v>
      </c>
      <c r="J51" s="132" t="n">
        <v>4</v>
      </c>
      <c r="K51" s="132" t="n">
        <v>4</v>
      </c>
      <c r="L51" s="132" t="n">
        <v>4</v>
      </c>
      <c r="M51" s="132" t="n">
        <v>4</v>
      </c>
      <c r="N51" s="132" t="n">
        <v>4</v>
      </c>
      <c r="O51" s="132" t="n">
        <v>4</v>
      </c>
      <c r="P51" s="132" t="n">
        <v>4</v>
      </c>
      <c r="Q51" s="132" t="n">
        <v>1</v>
      </c>
      <c r="R51" s="132"/>
      <c r="S51" s="132"/>
      <c r="T51" s="132"/>
      <c r="U51" s="132"/>
      <c r="V51" s="132"/>
      <c r="W51" s="132"/>
      <c r="X51" s="132"/>
      <c r="Y51" s="132"/>
      <c r="Z51" s="523"/>
      <c r="AA51" s="493" t="n">
        <f aca="false">SUM(F51:Y51)</f>
        <v>45</v>
      </c>
      <c r="AB51" s="493" t="n">
        <v>45</v>
      </c>
      <c r="AC51" s="488" t="n">
        <v>39</v>
      </c>
      <c r="AD51" s="488" t="n">
        <v>6</v>
      </c>
    </row>
    <row r="52" s="488" customFormat="true" ht="9" hidden="false" customHeight="false" outlineLevel="0" collapsed="false">
      <c r="A52" s="522" t="n">
        <v>4</v>
      </c>
      <c r="B52" s="347" t="s">
        <v>149</v>
      </c>
      <c r="C52" s="32" t="s">
        <v>374</v>
      </c>
      <c r="D52" s="25" t="s">
        <v>139</v>
      </c>
      <c r="E52" s="132" t="e">
        <f aca="false">VLOOKUP(D52,#REF!,2,0)</f>
        <v>#REF!</v>
      </c>
      <c r="F52" s="132" t="n">
        <v>24</v>
      </c>
      <c r="G52" s="132" t="n">
        <v>24</v>
      </c>
      <c r="H52" s="132" t="n">
        <v>24</v>
      </c>
      <c r="I52" s="132" t="n">
        <v>24</v>
      </c>
      <c r="J52" s="132" t="n">
        <v>24</v>
      </c>
      <c r="K52" s="132" t="n">
        <v>24</v>
      </c>
      <c r="L52" s="132" t="n">
        <v>24</v>
      </c>
      <c r="M52" s="132" t="n">
        <v>24</v>
      </c>
      <c r="N52" s="132" t="n">
        <v>18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523"/>
      <c r="AA52" s="374" t="n">
        <f aca="false">SUM(F52:Y52)</f>
        <v>210</v>
      </c>
      <c r="AB52" s="493" t="n">
        <v>210</v>
      </c>
      <c r="AC52" s="488" t="n">
        <v>23</v>
      </c>
      <c r="AD52" s="488" t="n">
        <v>187</v>
      </c>
    </row>
    <row r="53" s="488" customFormat="true" ht="9" hidden="false" customHeight="false" outlineLevel="0" collapsed="false">
      <c r="A53" s="522"/>
      <c r="B53" s="537" t="s">
        <v>149</v>
      </c>
      <c r="C53" s="32" t="s">
        <v>145</v>
      </c>
      <c r="D53" s="25" t="s">
        <v>305</v>
      </c>
      <c r="E53" s="132" t="e">
        <f aca="false">VLOOKUP(D53,#REF!,2,0)</f>
        <v>#REF!</v>
      </c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523"/>
      <c r="AA53" s="493" t="n">
        <f aca="false">SUM(F53:Y53)</f>
        <v>0</v>
      </c>
      <c r="AB53" s="493"/>
    </row>
    <row r="54" s="488" customFormat="true" ht="9" hidden="false" customHeight="false" outlineLevel="0" collapsed="false">
      <c r="A54" s="522" t="n">
        <v>5</v>
      </c>
      <c r="B54" s="524" t="s">
        <v>149</v>
      </c>
      <c r="C54" s="566" t="s">
        <v>375</v>
      </c>
      <c r="D54" s="25" t="s">
        <v>366</v>
      </c>
      <c r="E54" s="132" t="e">
        <f aca="false">VLOOKUP(D54,#REF!,2,0)</f>
        <v>#REF!</v>
      </c>
      <c r="F54" s="132" t="n">
        <v>8</v>
      </c>
      <c r="G54" s="132" t="n">
        <v>8</v>
      </c>
      <c r="H54" s="132" t="n">
        <v>8</v>
      </c>
      <c r="I54" s="132" t="n">
        <v>8</v>
      </c>
      <c r="J54" s="132" t="n">
        <v>8</v>
      </c>
      <c r="K54" s="132" t="n">
        <v>8</v>
      </c>
      <c r="L54" s="132" t="n">
        <v>8</v>
      </c>
      <c r="M54" s="132" t="n">
        <v>8</v>
      </c>
      <c r="N54" s="132" t="n">
        <v>8</v>
      </c>
      <c r="O54" s="132" t="n">
        <v>8</v>
      </c>
      <c r="P54" s="132" t="n">
        <v>8</v>
      </c>
      <c r="Q54" s="132" t="n">
        <v>2</v>
      </c>
      <c r="R54" s="132"/>
      <c r="S54" s="132"/>
      <c r="T54" s="132"/>
      <c r="U54" s="132"/>
      <c r="V54" s="132"/>
      <c r="W54" s="132"/>
      <c r="X54" s="132"/>
      <c r="Y54" s="132"/>
      <c r="Z54" s="523"/>
      <c r="AA54" s="493" t="n">
        <f aca="false">SUM(F54:Y54)</f>
        <v>90</v>
      </c>
      <c r="AB54" s="493" t="n">
        <v>90</v>
      </c>
      <c r="AC54" s="488" t="n">
        <v>8</v>
      </c>
      <c r="AD54" s="488" t="n">
        <v>82</v>
      </c>
    </row>
    <row r="55" s="488" customFormat="true" ht="9" hidden="false" customHeight="false" outlineLevel="0" collapsed="false">
      <c r="A55" s="522" t="n">
        <v>9</v>
      </c>
      <c r="B55" s="347" t="s">
        <v>168</v>
      </c>
      <c r="C55" s="32" t="s">
        <v>145</v>
      </c>
      <c r="D55" s="25" t="s">
        <v>139</v>
      </c>
      <c r="E55" s="132" t="e">
        <f aca="false">VLOOKUP(D55,#REF!,2,0)</f>
        <v>#REF!</v>
      </c>
      <c r="F55" s="132"/>
      <c r="G55" s="132"/>
      <c r="H55" s="132"/>
      <c r="I55" s="132"/>
      <c r="J55" s="542"/>
      <c r="K55" s="542"/>
      <c r="L55" s="542"/>
      <c r="M55" s="542"/>
      <c r="N55" s="54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523"/>
      <c r="AA55" s="374" t="n">
        <f aca="false">SUM(F55:Y55)</f>
        <v>0</v>
      </c>
      <c r="AB55" s="493"/>
    </row>
    <row r="56" s="488" customFormat="true" ht="9" hidden="false" customHeight="false" outlineLevel="0" collapsed="false">
      <c r="A56" s="522" t="n">
        <v>8</v>
      </c>
      <c r="B56" s="347" t="s">
        <v>168</v>
      </c>
      <c r="C56" s="32" t="s">
        <v>145</v>
      </c>
      <c r="D56" s="25" t="s">
        <v>184</v>
      </c>
      <c r="E56" s="132" t="e">
        <f aca="false">VLOOKUP(D56,#REF!,2,0)</f>
        <v>#REF!</v>
      </c>
      <c r="F56" s="132"/>
      <c r="G56" s="132"/>
      <c r="H56" s="132"/>
      <c r="I56" s="132"/>
      <c r="J56" s="542"/>
      <c r="K56" s="542"/>
      <c r="L56" s="542"/>
      <c r="M56" s="542"/>
      <c r="N56" s="54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523"/>
      <c r="AA56" s="493" t="n">
        <f aca="false">SUM(F56:Y56)</f>
        <v>0</v>
      </c>
      <c r="AB56" s="493"/>
    </row>
    <row r="57" s="488" customFormat="true" ht="9" hidden="false" customHeight="false" outlineLevel="0" collapsed="false">
      <c r="A57" s="522" t="n">
        <v>4</v>
      </c>
      <c r="B57" s="537" t="s">
        <v>168</v>
      </c>
      <c r="C57" s="566" t="s">
        <v>376</v>
      </c>
      <c r="D57" s="25" t="s">
        <v>366</v>
      </c>
      <c r="E57" s="132" t="e">
        <f aca="false">VLOOKUP(D57,#REF!,2,0)</f>
        <v>#REF!</v>
      </c>
      <c r="F57" s="132" t="n">
        <v>4</v>
      </c>
      <c r="G57" s="132" t="n">
        <v>4</v>
      </c>
      <c r="H57" s="132" t="n">
        <v>4</v>
      </c>
      <c r="I57" s="132" t="n">
        <v>4</v>
      </c>
      <c r="J57" s="132" t="n">
        <v>4</v>
      </c>
      <c r="K57" s="132" t="n">
        <v>4</v>
      </c>
      <c r="L57" s="132" t="n">
        <v>4</v>
      </c>
      <c r="M57" s="132" t="n">
        <v>4</v>
      </c>
      <c r="N57" s="132" t="n">
        <v>4</v>
      </c>
      <c r="O57" s="132" t="n">
        <v>4</v>
      </c>
      <c r="P57" s="132" t="n">
        <v>4</v>
      </c>
      <c r="Q57" s="132" t="n">
        <v>4</v>
      </c>
      <c r="R57" s="132" t="n">
        <v>4</v>
      </c>
      <c r="S57" s="132" t="n">
        <v>4</v>
      </c>
      <c r="T57" s="132" t="n">
        <v>4</v>
      </c>
      <c r="U57" s="132"/>
      <c r="V57" s="132"/>
      <c r="W57" s="132"/>
      <c r="X57" s="132"/>
      <c r="Y57" s="132"/>
      <c r="Z57" s="523"/>
      <c r="AA57" s="493" t="n">
        <f aca="false">SUM(F57:Y57)</f>
        <v>60</v>
      </c>
      <c r="AB57" s="493" t="n">
        <v>60</v>
      </c>
      <c r="AC57" s="488" t="n">
        <v>46</v>
      </c>
      <c r="AD57" s="488" t="n">
        <v>14</v>
      </c>
    </row>
    <row r="58" s="488" customFormat="true" ht="9.75" hidden="false" customHeight="false" outlineLevel="0" collapsed="false">
      <c r="A58" s="528" t="n">
        <v>3</v>
      </c>
      <c r="B58" s="553" t="s">
        <v>192</v>
      </c>
      <c r="C58" s="543" t="s">
        <v>377</v>
      </c>
      <c r="D58" s="53" t="s">
        <v>146</v>
      </c>
      <c r="E58" s="531" t="e">
        <f aca="false">VLOOKUP(D58,#REF!,2,0)</f>
        <v>#REF!</v>
      </c>
      <c r="F58" s="531" t="n">
        <v>8</v>
      </c>
      <c r="G58" s="531" t="n">
        <v>8</v>
      </c>
      <c r="H58" s="531" t="n">
        <v>8</v>
      </c>
      <c r="I58" s="531" t="n">
        <v>8</v>
      </c>
      <c r="J58" s="531" t="n">
        <v>8</v>
      </c>
      <c r="K58" s="531" t="n">
        <v>8</v>
      </c>
      <c r="L58" s="531" t="n">
        <v>8</v>
      </c>
      <c r="M58" s="531" t="n">
        <v>8</v>
      </c>
      <c r="N58" s="531" t="n">
        <v>8</v>
      </c>
      <c r="O58" s="531" t="n">
        <v>8</v>
      </c>
      <c r="P58" s="531" t="n">
        <v>8</v>
      </c>
      <c r="Q58" s="531" t="n">
        <v>8</v>
      </c>
      <c r="R58" s="531" t="n">
        <v>8</v>
      </c>
      <c r="S58" s="531" t="n">
        <v>8</v>
      </c>
      <c r="T58" s="531" t="n">
        <v>8</v>
      </c>
      <c r="U58" s="531"/>
      <c r="V58" s="531"/>
      <c r="W58" s="531"/>
      <c r="X58" s="531"/>
      <c r="Y58" s="531"/>
      <c r="Z58" s="532"/>
      <c r="AA58" s="493" t="n">
        <f aca="false">SUM(F58:Y58)</f>
        <v>120</v>
      </c>
      <c r="AB58" s="493" t="n">
        <v>120</v>
      </c>
      <c r="AC58" s="488" t="n">
        <v>32</v>
      </c>
      <c r="AD58" s="488" t="n">
        <v>88</v>
      </c>
    </row>
    <row r="59" s="488" customFormat="true" ht="9" hidden="false" customHeight="false" outlineLevel="0" collapsed="false">
      <c r="A59" s="518"/>
      <c r="B59" s="519" t="s">
        <v>192</v>
      </c>
      <c r="C59" s="348" t="s">
        <v>378</v>
      </c>
      <c r="D59" s="59" t="s">
        <v>144</v>
      </c>
      <c r="E59" s="196" t="e">
        <f aca="false">VLOOKUP(D59,#REF!,2,0)</f>
        <v>#REF!</v>
      </c>
      <c r="F59" s="196" t="n">
        <v>8</v>
      </c>
      <c r="G59" s="196" t="n">
        <v>8</v>
      </c>
      <c r="H59" s="196" t="n">
        <v>8</v>
      </c>
      <c r="I59" s="196" t="n">
        <v>8</v>
      </c>
      <c r="J59" s="196" t="n">
        <v>8</v>
      </c>
      <c r="K59" s="196" t="n">
        <v>8</v>
      </c>
      <c r="L59" s="196" t="n">
        <v>8</v>
      </c>
      <c r="M59" s="196" t="n">
        <v>8</v>
      </c>
      <c r="N59" s="196" t="n">
        <v>8</v>
      </c>
      <c r="O59" s="196" t="n">
        <v>8</v>
      </c>
      <c r="P59" s="196" t="n">
        <v>8</v>
      </c>
      <c r="Q59" s="196" t="n">
        <v>8</v>
      </c>
      <c r="R59" s="196" t="n">
        <v>8</v>
      </c>
      <c r="S59" s="196" t="n">
        <v>8</v>
      </c>
      <c r="T59" s="196" t="n">
        <v>8</v>
      </c>
      <c r="U59" s="196"/>
      <c r="V59" s="196"/>
      <c r="W59" s="196"/>
      <c r="X59" s="196"/>
      <c r="Y59" s="196"/>
      <c r="Z59" s="521"/>
      <c r="AA59" s="493" t="n">
        <f aca="false">SUM(F59:Y59)</f>
        <v>120</v>
      </c>
      <c r="AB59" s="493" t="n">
        <v>120</v>
      </c>
      <c r="AC59" s="488" t="n">
        <v>23</v>
      </c>
      <c r="AD59" s="488" t="n">
        <v>97</v>
      </c>
    </row>
    <row r="60" s="488" customFormat="true" ht="9" hidden="false" customHeight="false" outlineLevel="0" collapsed="false">
      <c r="A60" s="522" t="n">
        <v>11</v>
      </c>
      <c r="B60" s="347" t="s">
        <v>194</v>
      </c>
      <c r="C60" s="32" t="s">
        <v>145</v>
      </c>
      <c r="D60" s="25" t="s">
        <v>180</v>
      </c>
      <c r="E60" s="132" t="e">
        <f aca="false">VLOOKUP(D60,#REF!,2,0)</f>
        <v>#REF!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 t="n">
        <f aca="false">SUM(F60:Y60)</f>
        <v>0</v>
      </c>
      <c r="AB60" s="493"/>
    </row>
    <row r="61" s="488" customFormat="true" ht="9" hidden="false" customHeight="false" outlineLevel="0" collapsed="false">
      <c r="A61" s="522" t="n">
        <v>2</v>
      </c>
      <c r="B61" s="524" t="s">
        <v>194</v>
      </c>
      <c r="C61" s="348" t="s">
        <v>378</v>
      </c>
      <c r="D61" s="25" t="s">
        <v>142</v>
      </c>
      <c r="E61" s="132" t="e">
        <f aca="false">VLOOKUP(D61,#REF!,2,0)</f>
        <v>#REF!</v>
      </c>
      <c r="F61" s="132" t="n">
        <v>8</v>
      </c>
      <c r="G61" s="132" t="n">
        <v>8</v>
      </c>
      <c r="H61" s="132" t="n">
        <v>8</v>
      </c>
      <c r="I61" s="132" t="n">
        <v>8</v>
      </c>
      <c r="J61" s="132" t="n">
        <v>8</v>
      </c>
      <c r="K61" s="132" t="n">
        <v>8</v>
      </c>
      <c r="L61" s="132" t="n">
        <v>8</v>
      </c>
      <c r="M61" s="132" t="n">
        <v>8</v>
      </c>
      <c r="N61" s="132" t="n">
        <v>8</v>
      </c>
      <c r="O61" s="132" t="n">
        <v>8</v>
      </c>
      <c r="P61" s="132" t="n">
        <v>8</v>
      </c>
      <c r="Q61" s="132" t="n">
        <v>8</v>
      </c>
      <c r="R61" s="132" t="n">
        <v>8</v>
      </c>
      <c r="S61" s="132" t="n">
        <v>8</v>
      </c>
      <c r="T61" s="132" t="n">
        <v>8</v>
      </c>
      <c r="U61" s="132"/>
      <c r="V61" s="132"/>
      <c r="W61" s="132"/>
      <c r="X61" s="132"/>
      <c r="Y61" s="132"/>
      <c r="Z61" s="523"/>
      <c r="AA61" s="493" t="n">
        <f aca="false">SUM(F61:Y61)</f>
        <v>120</v>
      </c>
      <c r="AB61" s="493" t="n">
        <v>120</v>
      </c>
      <c r="AC61" s="488" t="n">
        <v>23</v>
      </c>
      <c r="AD61" s="488" t="n">
        <v>97</v>
      </c>
    </row>
    <row r="62" s="488" customFormat="true" ht="9" hidden="false" customHeight="false" outlineLevel="0" collapsed="false">
      <c r="A62" s="522" t="n">
        <v>6</v>
      </c>
      <c r="B62" s="537" t="s">
        <v>194</v>
      </c>
      <c r="C62" s="565" t="s">
        <v>379</v>
      </c>
      <c r="D62" s="25" t="s">
        <v>366</v>
      </c>
      <c r="E62" s="132" t="e">
        <f aca="false">VLOOKUP(D62,#REF!,2,0)</f>
        <v>#REF!</v>
      </c>
      <c r="F62" s="132" t="n">
        <v>8</v>
      </c>
      <c r="G62" s="132" t="n">
        <v>8</v>
      </c>
      <c r="H62" s="132" t="n">
        <v>8</v>
      </c>
      <c r="I62" s="132" t="n">
        <v>8</v>
      </c>
      <c r="J62" s="132" t="n">
        <v>8</v>
      </c>
      <c r="K62" s="132" t="n">
        <v>8</v>
      </c>
      <c r="L62" s="132" t="n">
        <v>8</v>
      </c>
      <c r="M62" s="132" t="n">
        <v>8</v>
      </c>
      <c r="N62" s="132" t="n">
        <v>8</v>
      </c>
      <c r="O62" s="132" t="n">
        <v>8</v>
      </c>
      <c r="P62" s="132" t="n">
        <v>8</v>
      </c>
      <c r="Q62" s="132" t="n">
        <v>8</v>
      </c>
      <c r="R62" s="132" t="n">
        <v>8</v>
      </c>
      <c r="S62" s="132" t="n">
        <v>8</v>
      </c>
      <c r="T62" s="132" t="n">
        <v>8</v>
      </c>
      <c r="U62" s="132"/>
      <c r="V62" s="132"/>
      <c r="W62" s="132"/>
      <c r="X62" s="132"/>
      <c r="Y62" s="132"/>
      <c r="Z62" s="523"/>
      <c r="AA62" s="493" t="n">
        <f aca="false">SUM(F62:Y62)</f>
        <v>120</v>
      </c>
      <c r="AB62" s="567" t="n">
        <v>120</v>
      </c>
      <c r="AC62" s="567" t="n">
        <v>16</v>
      </c>
      <c r="AD62" s="488" t="n">
        <v>104</v>
      </c>
    </row>
    <row r="63" s="488" customFormat="true" ht="9" hidden="false" customHeight="false" outlineLevel="0" collapsed="false">
      <c r="A63" s="522" t="n">
        <v>7</v>
      </c>
      <c r="B63" s="537" t="s">
        <v>194</v>
      </c>
      <c r="C63" s="565" t="s">
        <v>380</v>
      </c>
      <c r="D63" s="25" t="s">
        <v>366</v>
      </c>
      <c r="E63" s="132" t="e">
        <f aca="false">VLOOKUP(D63,#REF!,2,0)</f>
        <v>#REF!</v>
      </c>
      <c r="F63" s="132" t="n">
        <v>8</v>
      </c>
      <c r="G63" s="132" t="n">
        <v>8</v>
      </c>
      <c r="H63" s="132" t="n">
        <v>8</v>
      </c>
      <c r="I63" s="132" t="n">
        <v>8</v>
      </c>
      <c r="J63" s="132" t="n">
        <v>8</v>
      </c>
      <c r="K63" s="132" t="n">
        <v>8</v>
      </c>
      <c r="L63" s="132" t="n">
        <v>8</v>
      </c>
      <c r="M63" s="132" t="n">
        <v>4</v>
      </c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523"/>
      <c r="AA63" s="493" t="n">
        <f aca="false">SUM(F63:Y63)</f>
        <v>60</v>
      </c>
      <c r="AB63" s="567" t="n">
        <v>60</v>
      </c>
      <c r="AC63" s="567" t="n">
        <v>10</v>
      </c>
      <c r="AD63" s="488" t="n">
        <v>50</v>
      </c>
    </row>
    <row r="64" s="488" customFormat="true" ht="9" hidden="false" customHeight="false" outlineLevel="0" collapsed="false">
      <c r="A64" s="522" t="n">
        <v>4</v>
      </c>
      <c r="B64" s="347" t="s">
        <v>203</v>
      </c>
      <c r="C64" s="32" t="s">
        <v>381</v>
      </c>
      <c r="D64" s="25" t="s">
        <v>180</v>
      </c>
      <c r="E64" s="132" t="e">
        <f aca="false">VLOOKUP(D64,#REF!,2,0)</f>
        <v>#REF!</v>
      </c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523"/>
      <c r="AA64" s="493" t="n">
        <v>160</v>
      </c>
      <c r="AB64" s="568" t="n">
        <v>160</v>
      </c>
      <c r="AC64" s="569"/>
    </row>
    <row r="65" s="488" customFormat="true" ht="9" hidden="false" customHeight="false" outlineLevel="0" collapsed="false">
      <c r="A65" s="522" t="n">
        <v>5</v>
      </c>
      <c r="B65" s="347" t="s">
        <v>203</v>
      </c>
      <c r="C65" s="32" t="s">
        <v>382</v>
      </c>
      <c r="D65" s="25" t="s">
        <v>180</v>
      </c>
      <c r="E65" s="132" t="e">
        <f aca="false">VLOOKUP(D65,#REF!,2,0)</f>
        <v>#REF!</v>
      </c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523"/>
      <c r="AA65" s="493" t="n">
        <v>270</v>
      </c>
      <c r="AB65" s="568" t="n">
        <v>270</v>
      </c>
      <c r="AC65" s="569"/>
    </row>
    <row r="66" s="488" customFormat="true" ht="9.75" hidden="false" customHeight="false" outlineLevel="0" collapsed="false">
      <c r="A66" s="555" t="n">
        <v>4</v>
      </c>
      <c r="B66" s="556" t="s">
        <v>203</v>
      </c>
      <c r="C66" s="557" t="s">
        <v>187</v>
      </c>
      <c r="D66" s="361" t="s">
        <v>305</v>
      </c>
      <c r="E66" s="558" t="e">
        <f aca="false">VLOOKUP(D66,#REF!,2,0)</f>
        <v>#REF!</v>
      </c>
      <c r="F66" s="558" t="n">
        <v>8</v>
      </c>
      <c r="G66" s="558" t="n">
        <v>8</v>
      </c>
      <c r="H66" s="558" t="n">
        <v>8</v>
      </c>
      <c r="I66" s="558" t="n">
        <v>8</v>
      </c>
      <c r="J66" s="558" t="n">
        <v>8</v>
      </c>
      <c r="K66" s="558" t="n">
        <v>8</v>
      </c>
      <c r="L66" s="558" t="n">
        <v>8</v>
      </c>
      <c r="M66" s="558" t="n">
        <v>8</v>
      </c>
      <c r="N66" s="558" t="n">
        <v>8</v>
      </c>
      <c r="O66" s="558" t="n">
        <v>8</v>
      </c>
      <c r="P66" s="558" t="n">
        <v>8</v>
      </c>
      <c r="Q66" s="558" t="n">
        <v>8</v>
      </c>
      <c r="R66" s="558" t="n">
        <v>8</v>
      </c>
      <c r="S66" s="558" t="n">
        <v>8</v>
      </c>
      <c r="T66" s="558" t="n">
        <v>8</v>
      </c>
      <c r="U66" s="558" t="n">
        <v>8</v>
      </c>
      <c r="V66" s="558" t="n">
        <v>8</v>
      </c>
      <c r="W66" s="558" t="n">
        <v>8</v>
      </c>
      <c r="X66" s="558" t="n">
        <v>6</v>
      </c>
      <c r="Y66" s="558"/>
      <c r="Z66" s="559"/>
      <c r="AA66" s="493" t="n">
        <f aca="false">SUM(F66:Y66)</f>
        <v>150</v>
      </c>
      <c r="AB66" s="493" t="n">
        <v>150</v>
      </c>
      <c r="AC66" s="488" t="n">
        <v>22</v>
      </c>
      <c r="AD66" s="488" t="n">
        <v>128</v>
      </c>
    </row>
    <row r="67" s="488" customFormat="true" ht="9.75" hidden="false" customHeight="false" outlineLevel="0" collapsed="false">
      <c r="A67" s="52"/>
      <c r="B67" s="494"/>
      <c r="C67" s="495"/>
      <c r="D67" s="52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3"/>
      <c r="AB67" s="493"/>
    </row>
    <row r="68" s="488" customFormat="true" ht="9" hidden="false" customHeight="false" outlineLevel="0" collapsed="false">
      <c r="A68" s="52"/>
      <c r="B68" s="494"/>
      <c r="C68" s="495"/>
      <c r="D68" s="52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3"/>
      <c r="AB68" s="493"/>
    </row>
    <row r="69" s="488" customFormat="true" ht="9" hidden="false" customHeight="false" outlineLevel="0" collapsed="false">
      <c r="A69" s="52"/>
      <c r="B69" s="494"/>
      <c r="C69" s="495"/>
      <c r="D69" s="52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3"/>
      <c r="AB69" s="493"/>
    </row>
    <row r="70" s="488" customFormat="true" ht="9" hidden="false" customHeight="false" outlineLevel="0" collapsed="false">
      <c r="A70" s="52"/>
      <c r="B70" s="494"/>
      <c r="C70" s="495"/>
      <c r="D70" s="52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3"/>
      <c r="AB70" s="493"/>
    </row>
    <row r="71" s="488" customFormat="true" ht="9" hidden="false" customHeight="false" outlineLevel="0" collapsed="false">
      <c r="A71" s="52"/>
      <c r="B71" s="494"/>
      <c r="C71" s="495"/>
      <c r="D71" s="52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3"/>
      <c r="AB71" s="493"/>
    </row>
    <row r="72" s="488" customFormat="true" ht="9" hidden="false" customHeight="false" outlineLevel="0" collapsed="false">
      <c r="A72" s="52"/>
      <c r="B72" s="494"/>
      <c r="C72" s="495"/>
      <c r="D72" s="52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3"/>
      <c r="AB72" s="493"/>
    </row>
    <row r="73" s="488" customFormat="true" ht="9" hidden="false" customHeight="false" outlineLevel="0" collapsed="false">
      <c r="A73" s="52"/>
      <c r="B73" s="494"/>
      <c r="C73" s="495"/>
      <c r="D73" s="52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3"/>
      <c r="AB73" s="493"/>
    </row>
    <row r="74" s="488" customFormat="true" ht="14.25" hidden="false" customHeight="true" outlineLevel="0" collapsed="false">
      <c r="A74" s="52"/>
      <c r="B74" s="494"/>
      <c r="C74" s="497"/>
      <c r="D74" s="498"/>
      <c r="E74" s="499"/>
      <c r="F74" s="500"/>
      <c r="G74" s="500"/>
      <c r="H74" s="500"/>
      <c r="I74" s="500"/>
      <c r="J74" s="501"/>
      <c r="K74" s="501"/>
      <c r="L74" s="501"/>
      <c r="M74" s="501"/>
      <c r="N74" s="501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B74" s="487"/>
    </row>
    <row r="75" s="508" customFormat="true" ht="15.75" hidden="false" customHeight="false" outlineLevel="0" collapsed="false">
      <c r="A75" s="502"/>
      <c r="B75" s="503"/>
      <c r="C75" s="504"/>
      <c r="D75" s="505"/>
      <c r="E75" s="505"/>
      <c r="F75" s="453"/>
      <c r="G75" s="453"/>
      <c r="H75" s="453"/>
      <c r="I75" s="453"/>
      <c r="J75" s="506"/>
      <c r="K75" s="506"/>
      <c r="L75" s="506"/>
      <c r="M75" s="506"/>
      <c r="N75" s="506"/>
      <c r="O75" s="453"/>
      <c r="P75" s="453"/>
      <c r="Q75" s="453"/>
      <c r="R75" s="453"/>
      <c r="S75" s="507" t="s">
        <v>336</v>
      </c>
      <c r="T75" s="507"/>
      <c r="U75" s="507"/>
      <c r="V75" s="507"/>
      <c r="W75" s="507"/>
      <c r="X75" s="507"/>
      <c r="Y75" s="507"/>
      <c r="Z75" s="453"/>
      <c r="AB75" s="509"/>
    </row>
    <row r="76" s="424" customFormat="true" ht="15" hidden="false" customHeight="true" outlineLevel="0" collapsed="false">
      <c r="A76" s="508"/>
      <c r="B76" s="510"/>
      <c r="C76" s="511" t="s">
        <v>225</v>
      </c>
      <c r="D76" s="512"/>
      <c r="E76" s="512"/>
      <c r="F76" s="513"/>
      <c r="G76" s="453" t="s">
        <v>299</v>
      </c>
      <c r="H76" s="453"/>
      <c r="I76" s="453"/>
      <c r="J76" s="453"/>
      <c r="K76" s="453"/>
      <c r="L76" s="453"/>
      <c r="M76" s="453"/>
      <c r="N76" s="506"/>
      <c r="O76" s="513"/>
      <c r="P76" s="513"/>
      <c r="Q76" s="513"/>
      <c r="R76" s="513"/>
      <c r="S76" s="453" t="s">
        <v>337</v>
      </c>
      <c r="T76" s="453"/>
      <c r="U76" s="453"/>
      <c r="V76" s="453"/>
      <c r="W76" s="453"/>
      <c r="X76" s="453"/>
      <c r="Y76" s="453"/>
      <c r="Z76" s="453"/>
      <c r="AB76" s="514"/>
    </row>
    <row r="77" customFormat="false" ht="15.75" hidden="false" customHeight="false" outlineLevel="0" collapsed="false">
      <c r="B77" s="510"/>
      <c r="C77" s="511"/>
      <c r="D77" s="512"/>
      <c r="E77" s="512"/>
      <c r="F77" s="513"/>
      <c r="G77" s="513"/>
      <c r="H77" s="513"/>
      <c r="I77" s="513"/>
      <c r="J77" s="515"/>
      <c r="K77" s="515"/>
      <c r="L77" s="515"/>
      <c r="M77" s="515"/>
      <c r="N77" s="515"/>
      <c r="O77" s="513"/>
      <c r="P77" s="513"/>
      <c r="Q77" s="513"/>
      <c r="R77" s="513"/>
      <c r="S77" s="513"/>
      <c r="T77" s="513"/>
      <c r="U77" s="513"/>
      <c r="V77" s="513"/>
      <c r="W77" s="513"/>
      <c r="X77" s="513"/>
      <c r="Y77" s="513"/>
      <c r="Z77" s="513"/>
    </row>
    <row r="78" customFormat="false" ht="15.75" hidden="false" customHeight="false" outlineLevel="0" collapsed="false">
      <c r="B78" s="510"/>
      <c r="C78" s="511"/>
      <c r="D78" s="512"/>
      <c r="E78" s="512"/>
      <c r="F78" s="513"/>
      <c r="G78" s="513"/>
      <c r="H78" s="513"/>
      <c r="I78" s="513"/>
      <c r="J78" s="515"/>
      <c r="K78" s="515"/>
      <c r="L78" s="515"/>
      <c r="M78" s="515"/>
      <c r="N78" s="515"/>
      <c r="O78" s="513"/>
      <c r="P78" s="513"/>
      <c r="Q78" s="513"/>
      <c r="R78" s="513"/>
      <c r="S78" s="513"/>
      <c r="T78" s="513"/>
      <c r="U78" s="513"/>
      <c r="V78" s="513"/>
      <c r="W78" s="513"/>
      <c r="X78" s="513"/>
    </row>
    <row r="79" customFormat="false" ht="15.75" hidden="false" customHeight="false" outlineLevel="0" collapsed="false">
      <c r="B79" s="510"/>
      <c r="C79" s="511"/>
      <c r="D79" s="512"/>
      <c r="E79" s="512"/>
      <c r="F79" s="513"/>
      <c r="G79" s="513"/>
      <c r="H79" s="513"/>
      <c r="I79" s="513"/>
      <c r="J79" s="515"/>
      <c r="K79" s="515"/>
      <c r="L79" s="515"/>
      <c r="M79" s="515"/>
      <c r="N79" s="515"/>
      <c r="O79" s="513"/>
      <c r="P79" s="513"/>
      <c r="Q79" s="513"/>
      <c r="R79" s="513"/>
      <c r="Z79" s="513"/>
    </row>
    <row r="80" customFormat="false" ht="15.75" hidden="false" customHeight="false" outlineLevel="0" collapsed="false">
      <c r="G80" s="516" t="s">
        <v>263</v>
      </c>
      <c r="H80" s="516"/>
      <c r="I80" s="516"/>
      <c r="J80" s="516"/>
      <c r="K80" s="516"/>
      <c r="L80" s="516"/>
      <c r="M80" s="516"/>
      <c r="S80" s="453" t="s">
        <v>168</v>
      </c>
      <c r="T80" s="453"/>
      <c r="U80" s="453"/>
      <c r="V80" s="453"/>
      <c r="W80" s="453"/>
      <c r="X80" s="453"/>
      <c r="Y80" s="453"/>
    </row>
  </sheetData>
  <mergeCells count="19">
    <mergeCell ref="A1:D1"/>
    <mergeCell ref="E1:Z1"/>
    <mergeCell ref="A2:D2"/>
    <mergeCell ref="E2:Z2"/>
    <mergeCell ref="A5:A8"/>
    <mergeCell ref="B5:B8"/>
    <mergeCell ref="C5:Z5"/>
    <mergeCell ref="C6:E6"/>
    <mergeCell ref="F6:G6"/>
    <mergeCell ref="H6:K6"/>
    <mergeCell ref="L6:O6"/>
    <mergeCell ref="P6:S6"/>
    <mergeCell ref="T6:X6"/>
    <mergeCell ref="Y6:Z6"/>
    <mergeCell ref="C7:E7"/>
    <mergeCell ref="G76:M76"/>
    <mergeCell ref="S76:Y76"/>
    <mergeCell ref="G80:M80"/>
    <mergeCell ref="S80:Y80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2" activeCellId="0" sqref="D92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517" t="s">
        <v>267</v>
      </c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383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562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518" t="n">
        <v>1</v>
      </c>
      <c r="B9" s="519" t="s">
        <v>384</v>
      </c>
      <c r="C9" s="58" t="s">
        <v>307</v>
      </c>
      <c r="D9" s="59" t="s">
        <v>180</v>
      </c>
      <c r="E9" s="196" t="e">
        <f aca="false">VLOOKUP(D9,#REF!,2,0)</f>
        <v>#REF!</v>
      </c>
      <c r="F9" s="196" t="n">
        <v>4</v>
      </c>
      <c r="G9" s="196" t="n">
        <v>4</v>
      </c>
      <c r="H9" s="196" t="n">
        <v>4</v>
      </c>
      <c r="I9" s="196" t="n">
        <v>4</v>
      </c>
      <c r="J9" s="196" t="n">
        <v>4</v>
      </c>
      <c r="K9" s="196" t="n">
        <v>4</v>
      </c>
      <c r="L9" s="196" t="n">
        <v>4</v>
      </c>
      <c r="M9" s="196" t="n">
        <v>2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30</v>
      </c>
      <c r="AB9" s="493" t="n">
        <v>45</v>
      </c>
    </row>
    <row r="10" s="488" customFormat="true" ht="9" hidden="false" customHeight="false" outlineLevel="0" collapsed="false">
      <c r="A10" s="522" t="n">
        <v>2</v>
      </c>
      <c r="B10" s="347" t="s">
        <v>168</v>
      </c>
      <c r="C10" s="348" t="s">
        <v>326</v>
      </c>
      <c r="D10" s="25" t="s">
        <v>180</v>
      </c>
      <c r="E10" s="132" t="e">
        <f aca="false">VLOOKUP(D10,#REF!,2,0)</f>
        <v>#REF!</v>
      </c>
      <c r="F10" s="132" t="n">
        <v>4</v>
      </c>
      <c r="G10" s="132" t="n">
        <v>4</v>
      </c>
      <c r="H10" s="132" t="n">
        <v>4</v>
      </c>
      <c r="I10" s="132" t="n">
        <v>4</v>
      </c>
      <c r="J10" s="132" t="n">
        <v>4</v>
      </c>
      <c r="K10" s="132" t="n">
        <v>4</v>
      </c>
      <c r="L10" s="132" t="n">
        <v>4</v>
      </c>
      <c r="M10" s="132" t="n">
        <v>4</v>
      </c>
      <c r="N10" s="132" t="n">
        <v>4</v>
      </c>
      <c r="O10" s="132" t="n">
        <v>4</v>
      </c>
      <c r="P10" s="132" t="n">
        <v>4</v>
      </c>
      <c r="Q10" s="132" t="n">
        <v>4</v>
      </c>
      <c r="R10" s="132" t="n">
        <v>4</v>
      </c>
      <c r="S10" s="132" t="n">
        <v>4</v>
      </c>
      <c r="T10" s="132" t="n">
        <v>4</v>
      </c>
      <c r="U10" s="132" t="n">
        <v>4</v>
      </c>
      <c r="V10" s="132" t="n">
        <v>4</v>
      </c>
      <c r="W10" s="132" t="n">
        <v>4</v>
      </c>
      <c r="X10" s="132" t="n">
        <v>3</v>
      </c>
      <c r="Y10" s="132"/>
      <c r="Z10" s="523"/>
      <c r="AA10" s="493" t="n">
        <f aca="false">SUM(F10:Y10)</f>
        <v>75</v>
      </c>
      <c r="AB10" s="493" t="n">
        <v>75</v>
      </c>
    </row>
    <row r="11" s="488" customFormat="true" ht="9" hidden="false" customHeight="false" outlineLevel="0" collapsed="false">
      <c r="A11" s="522" t="n">
        <v>3</v>
      </c>
      <c r="B11" s="347" t="s">
        <v>194</v>
      </c>
      <c r="C11" s="348" t="s">
        <v>330</v>
      </c>
      <c r="D11" s="25" t="s">
        <v>180</v>
      </c>
      <c r="E11" s="132" t="e">
        <f aca="false">VLOOKUP(D11,#REF!,2,0)</f>
        <v>#REF!</v>
      </c>
      <c r="F11" s="132" t="n">
        <v>8</v>
      </c>
      <c r="G11" s="132" t="n">
        <v>8</v>
      </c>
      <c r="H11" s="132" t="n">
        <v>8</v>
      </c>
      <c r="I11" s="132" t="n">
        <v>8</v>
      </c>
      <c r="J11" s="132" t="n">
        <v>8</v>
      </c>
      <c r="K11" s="132" t="n">
        <v>8</v>
      </c>
      <c r="L11" s="132" t="n">
        <v>8</v>
      </c>
      <c r="M11" s="132" t="n">
        <v>4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60</v>
      </c>
      <c r="AB11" s="493" t="n">
        <v>120</v>
      </c>
    </row>
    <row r="12" s="488" customFormat="true" ht="9" hidden="false" customHeight="false" outlineLevel="0" collapsed="false">
      <c r="A12" s="522" t="n">
        <v>4</v>
      </c>
      <c r="B12" s="347" t="s">
        <v>192</v>
      </c>
      <c r="C12" s="348" t="s">
        <v>327</v>
      </c>
      <c r="D12" s="25" t="s">
        <v>180</v>
      </c>
      <c r="E12" s="132" t="e">
        <f aca="false">VLOOKUP(D12,#REF!,2,0)</f>
        <v>#REF!</v>
      </c>
      <c r="F12" s="132" t="n">
        <v>8</v>
      </c>
      <c r="G12" s="132" t="n">
        <v>8</v>
      </c>
      <c r="H12" s="132" t="n">
        <v>8</v>
      </c>
      <c r="I12" s="132" t="n">
        <v>8</v>
      </c>
      <c r="J12" s="132" t="n">
        <v>8</v>
      </c>
      <c r="K12" s="132" t="n">
        <v>8</v>
      </c>
      <c r="L12" s="132" t="n">
        <v>8</v>
      </c>
      <c r="M12" s="132" t="n">
        <v>4</v>
      </c>
      <c r="N12" s="132"/>
      <c r="O12" s="132"/>
      <c r="P12" s="132"/>
      <c r="Q12" s="132"/>
      <c r="R12" s="132"/>
      <c r="S12" s="132"/>
      <c r="T12" s="132" t="s">
        <v>328</v>
      </c>
      <c r="U12" s="132"/>
      <c r="V12" s="132"/>
      <c r="W12" s="132"/>
      <c r="X12" s="132"/>
      <c r="Y12" s="132"/>
      <c r="Z12" s="523"/>
      <c r="AA12" s="493" t="n">
        <f aca="false">SUM(F12:Y12)</f>
        <v>60</v>
      </c>
      <c r="AB12" s="493" t="n">
        <v>60</v>
      </c>
    </row>
    <row r="13" s="488" customFormat="true" ht="9" hidden="false" customHeight="false" outlineLevel="0" collapsed="false">
      <c r="A13" s="522" t="n">
        <v>5</v>
      </c>
      <c r="B13" s="347" t="s">
        <v>194</v>
      </c>
      <c r="C13" s="348" t="s">
        <v>331</v>
      </c>
      <c r="D13" s="25" t="s">
        <v>180</v>
      </c>
      <c r="E13" s="132" t="e">
        <f aca="false">VLOOKUP(D13,#REF!,2,0)</f>
        <v>#REF!</v>
      </c>
      <c r="F13" s="132" t="n">
        <v>8</v>
      </c>
      <c r="G13" s="132" t="n">
        <v>8</v>
      </c>
      <c r="H13" s="132" t="n">
        <v>8</v>
      </c>
      <c r="I13" s="132" t="n">
        <v>8</v>
      </c>
      <c r="J13" s="132" t="n">
        <v>8</v>
      </c>
      <c r="K13" s="132" t="n">
        <v>8</v>
      </c>
      <c r="L13" s="132" t="n">
        <v>8</v>
      </c>
      <c r="M13" s="132" t="n">
        <v>8</v>
      </c>
      <c r="N13" s="132" t="n">
        <v>8</v>
      </c>
      <c r="O13" s="132" t="n">
        <v>3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75</v>
      </c>
      <c r="AB13" s="493" t="n">
        <v>45</v>
      </c>
    </row>
    <row r="14" s="488" customFormat="true" ht="9" hidden="false" customHeight="false" outlineLevel="0" collapsed="false">
      <c r="A14" s="522" t="n">
        <v>7</v>
      </c>
      <c r="B14" s="537" t="s">
        <v>306</v>
      </c>
      <c r="C14" s="32" t="s">
        <v>308</v>
      </c>
      <c r="D14" s="25" t="s">
        <v>180</v>
      </c>
      <c r="E14" s="132" t="e">
        <f aca="false">VLOOKUP(D14,#REF!,2,0)</f>
        <v>#REF!</v>
      </c>
      <c r="F14" s="132" t="n">
        <v>4</v>
      </c>
      <c r="G14" s="132" t="n">
        <v>4</v>
      </c>
      <c r="H14" s="132" t="n">
        <v>4</v>
      </c>
      <c r="I14" s="132" t="n">
        <v>4</v>
      </c>
      <c r="J14" s="132" t="n">
        <v>4</v>
      </c>
      <c r="K14" s="132" t="n">
        <v>4</v>
      </c>
      <c r="L14" s="132" t="n">
        <v>4</v>
      </c>
      <c r="M14" s="132" t="n">
        <v>4</v>
      </c>
      <c r="N14" s="132" t="n">
        <v>4</v>
      </c>
      <c r="O14" s="132" t="n">
        <v>4</v>
      </c>
      <c r="P14" s="132" t="n">
        <v>4</v>
      </c>
      <c r="Q14" s="132" t="n">
        <v>4</v>
      </c>
      <c r="R14" s="132" t="n">
        <v>4</v>
      </c>
      <c r="S14" s="132" t="n">
        <v>4</v>
      </c>
      <c r="T14" s="132" t="n">
        <v>4</v>
      </c>
      <c r="U14" s="132" t="n">
        <v>8</v>
      </c>
      <c r="V14" s="132" t="n">
        <v>8</v>
      </c>
      <c r="W14" s="132" t="n">
        <v>8</v>
      </c>
      <c r="X14" s="132" t="n">
        <v>8</v>
      </c>
      <c r="Y14" s="132" t="n">
        <v>6</v>
      </c>
      <c r="Z14" s="523"/>
      <c r="AA14" s="493" t="n">
        <f aca="false">SUM(F14:Y14)</f>
        <v>98</v>
      </c>
      <c r="AB14" s="570" t="n">
        <v>64</v>
      </c>
    </row>
    <row r="15" s="488" customFormat="true" ht="9" hidden="false" customHeight="false" outlineLevel="0" collapsed="false">
      <c r="A15" s="522" t="n">
        <v>8</v>
      </c>
      <c r="B15" s="537" t="s">
        <v>306</v>
      </c>
      <c r="C15" s="32" t="s">
        <v>309</v>
      </c>
      <c r="D15" s="25" t="s">
        <v>180</v>
      </c>
      <c r="E15" s="132" t="e">
        <f aca="false">VLOOKUP(D15,#REF!,2,0)</f>
        <v>#REF!</v>
      </c>
      <c r="F15" s="132" t="n">
        <v>4</v>
      </c>
      <c r="G15" s="132" t="n">
        <v>4</v>
      </c>
      <c r="H15" s="132" t="n">
        <v>4</v>
      </c>
      <c r="I15" s="132" t="n">
        <v>4</v>
      </c>
      <c r="J15" s="132" t="n">
        <v>4</v>
      </c>
      <c r="K15" s="132" t="n">
        <v>4</v>
      </c>
      <c r="L15" s="132" t="n">
        <v>4</v>
      </c>
      <c r="M15" s="132" t="n">
        <v>4</v>
      </c>
      <c r="N15" s="132" t="n">
        <v>4</v>
      </c>
      <c r="O15" s="132" t="n">
        <v>4</v>
      </c>
      <c r="P15" s="132" t="n">
        <v>4</v>
      </c>
      <c r="Q15" s="132" t="n">
        <v>3</v>
      </c>
      <c r="R15" s="132"/>
      <c r="S15" s="132"/>
      <c r="T15" s="132"/>
      <c r="U15" s="132"/>
      <c r="V15" s="132"/>
      <c r="W15" s="132"/>
      <c r="X15" s="132"/>
      <c r="Y15" s="132"/>
      <c r="Z15" s="523"/>
      <c r="AA15" s="493" t="n">
        <f aca="false">SUM(F15:Y15)</f>
        <v>47</v>
      </c>
      <c r="AB15" s="571" t="n">
        <v>90</v>
      </c>
    </row>
    <row r="16" s="488" customFormat="true" ht="9" hidden="false" customHeight="false" outlineLevel="0" collapsed="false">
      <c r="A16" s="522" t="n">
        <v>9</v>
      </c>
      <c r="B16" s="537" t="s">
        <v>306</v>
      </c>
      <c r="C16" s="32" t="s">
        <v>310</v>
      </c>
      <c r="D16" s="25" t="s">
        <v>180</v>
      </c>
      <c r="E16" s="132" t="e">
        <f aca="false">VLOOKUP(D16,#REF!,2,0)</f>
        <v>#REF!</v>
      </c>
      <c r="F16" s="132" t="n">
        <v>4</v>
      </c>
      <c r="G16" s="132" t="n">
        <v>4</v>
      </c>
      <c r="H16" s="132" t="n">
        <v>4</v>
      </c>
      <c r="I16" s="132" t="n">
        <v>4</v>
      </c>
      <c r="J16" s="132" t="n">
        <v>4</v>
      </c>
      <c r="K16" s="132" t="n">
        <v>4</v>
      </c>
      <c r="L16" s="132" t="n">
        <v>4</v>
      </c>
      <c r="M16" s="132" t="n">
        <v>4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523"/>
      <c r="AA16" s="493" t="n">
        <f aca="false">SUM(F16:Y16)</f>
        <v>32</v>
      </c>
      <c r="AB16" s="571" t="n">
        <v>32</v>
      </c>
    </row>
    <row r="17" s="488" customFormat="true" ht="9.75" hidden="false" customHeight="false" outlineLevel="0" collapsed="false">
      <c r="A17" s="522" t="n">
        <v>10</v>
      </c>
      <c r="B17" s="537" t="s">
        <v>306</v>
      </c>
      <c r="C17" s="32" t="s">
        <v>311</v>
      </c>
      <c r="D17" s="25" t="s">
        <v>180</v>
      </c>
      <c r="E17" s="132" t="e">
        <f aca="false">VLOOKUP(D17,#REF!,2,0)</f>
        <v>#REF!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 t="n">
        <v>4</v>
      </c>
      <c r="P17" s="132" t="n">
        <v>4</v>
      </c>
      <c r="Q17" s="132" t="n">
        <v>4</v>
      </c>
      <c r="R17" s="132" t="n">
        <v>4</v>
      </c>
      <c r="S17" s="132" t="n">
        <v>4</v>
      </c>
      <c r="T17" s="132" t="n">
        <v>4</v>
      </c>
      <c r="U17" s="132" t="n">
        <v>4</v>
      </c>
      <c r="V17" s="132" t="n">
        <v>4</v>
      </c>
      <c r="W17" s="132"/>
      <c r="X17" s="132"/>
      <c r="Y17" s="132"/>
      <c r="Z17" s="523"/>
      <c r="AA17" s="493" t="n">
        <f aca="false">SUM(F17:Y17)</f>
        <v>32</v>
      </c>
      <c r="AB17" s="572" t="n">
        <v>32</v>
      </c>
    </row>
    <row r="18" s="488" customFormat="true" ht="10.5" hidden="false" customHeight="false" outlineLevel="0" collapsed="false">
      <c r="A18" s="36" t="n">
        <v>11</v>
      </c>
      <c r="B18" s="546" t="s">
        <v>194</v>
      </c>
      <c r="C18" s="573" t="s">
        <v>145</v>
      </c>
      <c r="D18" s="37" t="s">
        <v>180</v>
      </c>
      <c r="E18" s="531" t="e">
        <f aca="false">VLOOKUP(D18,#REF!,2,0)</f>
        <v>#REF!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9"/>
      <c r="AA18" s="493" t="n">
        <f aca="false">SUM(F18:Y18)</f>
        <v>0</v>
      </c>
      <c r="AB18" s="493"/>
    </row>
    <row r="19" s="488" customFormat="true" ht="9" hidden="false" customHeight="false" outlineLevel="0" collapsed="false">
      <c r="A19" s="518" t="n">
        <v>1</v>
      </c>
      <c r="B19" s="541" t="s">
        <v>385</v>
      </c>
      <c r="C19" s="58" t="s">
        <v>307</v>
      </c>
      <c r="D19" s="59" t="s">
        <v>139</v>
      </c>
      <c r="E19" s="196" t="e">
        <f aca="false">VLOOKUP(D19,#REF!,2,0)</f>
        <v>#REF!</v>
      </c>
      <c r="F19" s="196" t="n">
        <v>4</v>
      </c>
      <c r="G19" s="196" t="n">
        <v>4</v>
      </c>
      <c r="H19" s="196" t="n">
        <v>4</v>
      </c>
      <c r="I19" s="196" t="n">
        <v>4</v>
      </c>
      <c r="J19" s="196" t="n">
        <v>4</v>
      </c>
      <c r="K19" s="196" t="n">
        <v>4</v>
      </c>
      <c r="L19" s="196" t="n">
        <v>4</v>
      </c>
      <c r="M19" s="196" t="n">
        <v>4</v>
      </c>
      <c r="N19" s="196" t="n">
        <v>4</v>
      </c>
      <c r="O19" s="196" t="n">
        <v>4</v>
      </c>
      <c r="P19" s="196" t="n">
        <v>4</v>
      </c>
      <c r="Q19" s="196" t="n">
        <v>4</v>
      </c>
      <c r="R19" s="196" t="n">
        <v>4</v>
      </c>
      <c r="S19" s="196" t="n">
        <v>4</v>
      </c>
      <c r="T19" s="196" t="n">
        <v>4</v>
      </c>
      <c r="U19" s="196"/>
      <c r="V19" s="196"/>
      <c r="W19" s="196"/>
      <c r="X19" s="196"/>
      <c r="Y19" s="196"/>
      <c r="Z19" s="196"/>
      <c r="AA19" s="536" t="n">
        <f aca="false">SUM(F19:Y19)</f>
        <v>60</v>
      </c>
      <c r="AB19" s="493" t="n">
        <v>30</v>
      </c>
    </row>
    <row r="20" s="488" customFormat="true" ht="9" hidden="false" customHeight="false" outlineLevel="0" collapsed="false">
      <c r="A20" s="522" t="n">
        <v>2</v>
      </c>
      <c r="B20" s="347" t="s">
        <v>320</v>
      </c>
      <c r="C20" s="86" t="s">
        <v>321</v>
      </c>
      <c r="D20" s="25" t="s">
        <v>139</v>
      </c>
      <c r="E20" s="132" t="e">
        <f aca="false">VLOOKUP(D20,#REF!,2,0)</f>
        <v>#REF!</v>
      </c>
      <c r="F20" s="132" t="n">
        <v>4</v>
      </c>
      <c r="G20" s="132" t="n">
        <v>4</v>
      </c>
      <c r="H20" s="132" t="n">
        <v>4</v>
      </c>
      <c r="I20" s="132" t="n">
        <v>4</v>
      </c>
      <c r="J20" s="132" t="n">
        <v>4</v>
      </c>
      <c r="K20" s="132" t="n">
        <v>4</v>
      </c>
      <c r="L20" s="132" t="n">
        <v>4</v>
      </c>
      <c r="M20" s="132" t="n">
        <v>4</v>
      </c>
      <c r="N20" s="132" t="n">
        <v>4</v>
      </c>
      <c r="O20" s="132" t="n">
        <v>4</v>
      </c>
      <c r="P20" s="132" t="n">
        <v>4</v>
      </c>
      <c r="Q20" s="132" t="n">
        <v>1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538" t="n">
        <f aca="false">SUM(F20:Y20)</f>
        <v>45</v>
      </c>
      <c r="AB20" s="493" t="n">
        <v>45</v>
      </c>
    </row>
    <row r="21" s="488" customFormat="true" ht="9" hidden="false" customHeight="false" outlineLevel="0" collapsed="false">
      <c r="A21" s="522" t="n">
        <v>4</v>
      </c>
      <c r="B21" s="347" t="s">
        <v>306</v>
      </c>
      <c r="C21" s="86" t="s">
        <v>312</v>
      </c>
      <c r="D21" s="25" t="s">
        <v>139</v>
      </c>
      <c r="E21" s="132" t="e">
        <f aca="false">VLOOKUP(D21,#REF!,2,0)</f>
        <v>#REF!</v>
      </c>
      <c r="F21" s="132" t="n">
        <v>4</v>
      </c>
      <c r="G21" s="132" t="n">
        <v>4</v>
      </c>
      <c r="H21" s="132" t="n">
        <v>4</v>
      </c>
      <c r="I21" s="132" t="n">
        <v>4</v>
      </c>
      <c r="J21" s="132" t="n">
        <v>4</v>
      </c>
      <c r="K21" s="132" t="n">
        <v>4</v>
      </c>
      <c r="L21" s="132" t="n">
        <v>4</v>
      </c>
      <c r="M21" s="132" t="n">
        <v>4</v>
      </c>
      <c r="N21" s="132" t="n">
        <v>4</v>
      </c>
      <c r="O21" s="132" t="n">
        <v>4</v>
      </c>
      <c r="P21" s="132" t="n">
        <v>4</v>
      </c>
      <c r="Q21" s="132" t="n">
        <v>4</v>
      </c>
      <c r="R21" s="132" t="n">
        <v>4</v>
      </c>
      <c r="S21" s="132" t="n">
        <v>4</v>
      </c>
      <c r="T21" s="132" t="n">
        <v>4</v>
      </c>
      <c r="U21" s="132"/>
      <c r="V21" s="132"/>
      <c r="W21" s="132"/>
      <c r="X21" s="132"/>
      <c r="Y21" s="132"/>
      <c r="Z21" s="132"/>
      <c r="AA21" s="538" t="n">
        <f aca="false">SUM(F21:Y21)</f>
        <v>60</v>
      </c>
      <c r="AB21" s="493" t="n">
        <v>75</v>
      </c>
    </row>
    <row r="22" s="488" customFormat="true" ht="9" hidden="false" customHeight="false" outlineLevel="0" collapsed="false">
      <c r="A22" s="522" t="n">
        <v>5</v>
      </c>
      <c r="B22" s="347" t="s">
        <v>231</v>
      </c>
      <c r="C22" s="86" t="s">
        <v>138</v>
      </c>
      <c r="D22" s="25" t="s">
        <v>139</v>
      </c>
      <c r="E22" s="132" t="e">
        <f aca="false">VLOOKUP(D22,#REF!,2,0)</f>
        <v>#REF!</v>
      </c>
      <c r="F22" s="132" t="n">
        <v>8</v>
      </c>
      <c r="G22" s="132" t="n">
        <v>8</v>
      </c>
      <c r="H22" s="132" t="n">
        <v>8</v>
      </c>
      <c r="I22" s="132" t="n">
        <v>8</v>
      </c>
      <c r="J22" s="132" t="n">
        <v>8</v>
      </c>
      <c r="K22" s="132" t="n">
        <v>8</v>
      </c>
      <c r="L22" s="132" t="n">
        <v>8</v>
      </c>
      <c r="M22" s="132" t="n">
        <v>4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538" t="n">
        <f aca="false">SUM(F22:Y22)</f>
        <v>60</v>
      </c>
      <c r="AB22" s="493" t="n">
        <v>30</v>
      </c>
    </row>
    <row r="23" s="488" customFormat="true" ht="9" hidden="false" customHeight="false" outlineLevel="0" collapsed="false">
      <c r="A23" s="522" t="n">
        <v>6</v>
      </c>
      <c r="B23" s="349" t="s">
        <v>203</v>
      </c>
      <c r="C23" s="86" t="s">
        <v>332</v>
      </c>
      <c r="D23" s="25" t="s">
        <v>139</v>
      </c>
      <c r="E23" s="132" t="e">
        <f aca="false">VLOOKUP(D23,#REF!,2,0)</f>
        <v>#REF!</v>
      </c>
      <c r="F23" s="132" t="n">
        <v>8</v>
      </c>
      <c r="G23" s="132" t="n">
        <v>8</v>
      </c>
      <c r="H23" s="132" t="n">
        <v>8</v>
      </c>
      <c r="I23" s="132" t="n">
        <v>8</v>
      </c>
      <c r="J23" s="132" t="n">
        <v>8</v>
      </c>
      <c r="K23" s="132" t="n">
        <v>8</v>
      </c>
      <c r="L23" s="132" t="n">
        <v>8</v>
      </c>
      <c r="M23" s="132" t="n">
        <v>4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538" t="n">
        <f aca="false">SUM(F23:Y23)</f>
        <v>60</v>
      </c>
      <c r="AB23" s="493" t="n">
        <v>60</v>
      </c>
    </row>
    <row r="24" s="488" customFormat="true" ht="9" hidden="false" customHeight="false" outlineLevel="0" collapsed="false">
      <c r="A24" s="522" t="n">
        <v>7</v>
      </c>
      <c r="B24" s="347" t="s">
        <v>231</v>
      </c>
      <c r="C24" s="86" t="s">
        <v>143</v>
      </c>
      <c r="D24" s="25" t="s">
        <v>139</v>
      </c>
      <c r="E24" s="132" t="e">
        <f aca="false">VLOOKUP(D24,#REF!,2,0)</f>
        <v>#REF!</v>
      </c>
      <c r="F24" s="132" t="n">
        <v>4</v>
      </c>
      <c r="G24" s="132" t="n">
        <v>4</v>
      </c>
      <c r="H24" s="132" t="n">
        <v>4</v>
      </c>
      <c r="I24" s="132" t="n">
        <v>4</v>
      </c>
      <c r="J24" s="132" t="n">
        <v>4</v>
      </c>
      <c r="K24" s="132" t="n">
        <v>4</v>
      </c>
      <c r="L24" s="132" t="n">
        <v>4</v>
      </c>
      <c r="M24" s="132" t="n">
        <v>4</v>
      </c>
      <c r="N24" s="132" t="n">
        <v>4</v>
      </c>
      <c r="O24" s="132" t="n">
        <v>4</v>
      </c>
      <c r="P24" s="132" t="n">
        <v>4</v>
      </c>
      <c r="Q24" s="132" t="n">
        <v>4</v>
      </c>
      <c r="R24" s="132" t="n">
        <v>4</v>
      </c>
      <c r="S24" s="132" t="n">
        <v>4</v>
      </c>
      <c r="T24" s="132" t="n">
        <v>4</v>
      </c>
      <c r="U24" s="132"/>
      <c r="V24" s="132"/>
      <c r="W24" s="132"/>
      <c r="X24" s="132"/>
      <c r="Y24" s="132"/>
      <c r="Z24" s="132"/>
      <c r="AA24" s="538" t="n">
        <f aca="false">SUM(F24:Y24)</f>
        <v>60</v>
      </c>
      <c r="AB24" s="493"/>
    </row>
    <row r="25" s="488" customFormat="true" ht="20.25" hidden="false" customHeight="true" outlineLevel="0" collapsed="false">
      <c r="A25" s="522" t="n">
        <v>8</v>
      </c>
      <c r="B25" s="349" t="s">
        <v>149</v>
      </c>
      <c r="C25" s="86" t="s">
        <v>323</v>
      </c>
      <c r="D25" s="25" t="s">
        <v>139</v>
      </c>
      <c r="E25" s="132" t="e">
        <f aca="false">VLOOKUP(D25,#REF!,2,0)</f>
        <v>#REF!</v>
      </c>
      <c r="F25" s="132" t="n">
        <v>8</v>
      </c>
      <c r="G25" s="132" t="n">
        <v>8</v>
      </c>
      <c r="H25" s="132" t="n">
        <v>8</v>
      </c>
      <c r="I25" s="132" t="n">
        <v>8</v>
      </c>
      <c r="J25" s="132" t="n">
        <v>8</v>
      </c>
      <c r="K25" s="132" t="n">
        <v>8</v>
      </c>
      <c r="L25" s="132" t="n">
        <v>8</v>
      </c>
      <c r="M25" s="132" t="n">
        <v>8</v>
      </c>
      <c r="N25" s="132" t="n">
        <v>8</v>
      </c>
      <c r="O25" s="132" t="n">
        <v>8</v>
      </c>
      <c r="P25" s="132" t="n">
        <v>8</v>
      </c>
      <c r="Q25" s="132" t="n">
        <v>2</v>
      </c>
      <c r="R25" s="132"/>
      <c r="S25" s="132"/>
      <c r="T25" s="132"/>
      <c r="U25" s="132"/>
      <c r="V25" s="132"/>
      <c r="W25" s="132"/>
      <c r="X25" s="132"/>
      <c r="Y25" s="132"/>
      <c r="Z25" s="132"/>
      <c r="AA25" s="538" t="n">
        <f aca="false">SUM(F25:Y25)</f>
        <v>90</v>
      </c>
      <c r="AB25" s="493" t="n">
        <v>90</v>
      </c>
    </row>
    <row r="26" s="488" customFormat="true" ht="9" hidden="false" customHeight="false" outlineLevel="0" collapsed="false">
      <c r="A26" s="36"/>
      <c r="B26" s="574" t="s">
        <v>306</v>
      </c>
      <c r="C26" s="520" t="s">
        <v>317</v>
      </c>
      <c r="D26" s="25" t="s">
        <v>386</v>
      </c>
      <c r="E26" s="132" t="n">
        <v>15</v>
      </c>
      <c r="F26" s="548"/>
      <c r="G26" s="548"/>
      <c r="H26" s="548"/>
      <c r="I26" s="548"/>
      <c r="J26" s="548"/>
      <c r="K26" s="548"/>
      <c r="L26" s="548"/>
      <c r="M26" s="548" t="n">
        <v>4</v>
      </c>
      <c r="N26" s="548" t="n">
        <v>4</v>
      </c>
      <c r="O26" s="548" t="n">
        <v>4</v>
      </c>
      <c r="P26" s="548" t="n">
        <v>4</v>
      </c>
      <c r="Q26" s="548" t="n">
        <v>4</v>
      </c>
      <c r="R26" s="548" t="n">
        <v>4</v>
      </c>
      <c r="S26" s="548" t="n">
        <v>4</v>
      </c>
      <c r="T26" s="548" t="n">
        <v>4</v>
      </c>
      <c r="U26" s="548"/>
      <c r="V26" s="548"/>
      <c r="W26" s="548"/>
      <c r="X26" s="548"/>
      <c r="Y26" s="548"/>
      <c r="Z26" s="548"/>
      <c r="AA26" s="575"/>
      <c r="AB26" s="493"/>
    </row>
    <row r="27" s="488" customFormat="true" ht="13.5" hidden="false" customHeight="true" outlineLevel="0" collapsed="false">
      <c r="A27" s="528" t="n">
        <v>9</v>
      </c>
      <c r="B27" s="553" t="s">
        <v>168</v>
      </c>
      <c r="C27" s="530" t="s">
        <v>145</v>
      </c>
      <c r="D27" s="53" t="s">
        <v>139</v>
      </c>
      <c r="E27" s="531" t="e">
        <f aca="false">VLOOKUP(D27,#REF!,2,0)</f>
        <v>#REF!</v>
      </c>
      <c r="F27" s="531"/>
      <c r="G27" s="531"/>
      <c r="H27" s="531"/>
      <c r="I27" s="531"/>
      <c r="J27" s="544"/>
      <c r="K27" s="544"/>
      <c r="L27" s="544"/>
      <c r="M27" s="544"/>
      <c r="N27" s="544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40" t="n">
        <f aca="false">SUM(F27:Y27)</f>
        <v>0</v>
      </c>
      <c r="AB27" s="493"/>
    </row>
    <row r="28" s="488" customFormat="true" ht="9" hidden="false" customHeight="false" outlineLevel="0" collapsed="false">
      <c r="A28" s="518" t="n">
        <v>1</v>
      </c>
      <c r="B28" s="541" t="s">
        <v>306</v>
      </c>
      <c r="C28" s="576" t="s">
        <v>313</v>
      </c>
      <c r="D28" s="59" t="s">
        <v>146</v>
      </c>
      <c r="E28" s="196" t="e">
        <f aca="false">VLOOKUP(D28,#REF!,2,0)</f>
        <v>#REF!</v>
      </c>
      <c r="F28" s="196" t="n">
        <v>4</v>
      </c>
      <c r="G28" s="196" t="n">
        <v>4</v>
      </c>
      <c r="H28" s="196" t="n">
        <v>4</v>
      </c>
      <c r="I28" s="196" t="n">
        <v>4</v>
      </c>
      <c r="J28" s="196" t="n">
        <v>4</v>
      </c>
      <c r="K28" s="196" t="n">
        <v>4</v>
      </c>
      <c r="L28" s="196" t="n">
        <v>4</v>
      </c>
      <c r="M28" s="196" t="n">
        <v>2</v>
      </c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521"/>
      <c r="AA28" s="493" t="n">
        <f aca="false">SUM(F28:Y28)</f>
        <v>30</v>
      </c>
      <c r="AB28" s="493" t="n">
        <v>30</v>
      </c>
    </row>
    <row r="29" s="488" customFormat="true" ht="9" hidden="false" customHeight="false" outlineLevel="0" collapsed="false">
      <c r="A29" s="522" t="n">
        <v>2</v>
      </c>
      <c r="B29" s="537" t="s">
        <v>306</v>
      </c>
      <c r="C29" s="348" t="s">
        <v>314</v>
      </c>
      <c r="D29" s="25" t="s">
        <v>146</v>
      </c>
      <c r="E29" s="132" t="e">
        <f aca="false">VLOOKUP(D29,#REF!,2,0)</f>
        <v>#REF!</v>
      </c>
      <c r="F29" s="132" t="n">
        <v>4</v>
      </c>
      <c r="G29" s="132" t="n">
        <v>4</v>
      </c>
      <c r="H29" s="132" t="n">
        <v>4</v>
      </c>
      <c r="I29" s="132" t="n">
        <v>4</v>
      </c>
      <c r="J29" s="132" t="n">
        <v>4</v>
      </c>
      <c r="K29" s="132" t="n">
        <v>4</v>
      </c>
      <c r="L29" s="132" t="n">
        <v>4</v>
      </c>
      <c r="M29" s="132" t="n">
        <v>4</v>
      </c>
      <c r="N29" s="132" t="n">
        <v>4</v>
      </c>
      <c r="O29" s="132" t="n">
        <v>4</v>
      </c>
      <c r="P29" s="132" t="n">
        <v>4</v>
      </c>
      <c r="Q29" s="132" t="n">
        <v>4</v>
      </c>
      <c r="R29" s="132" t="n">
        <v>4</v>
      </c>
      <c r="S29" s="132" t="n">
        <v>4</v>
      </c>
      <c r="T29" s="132" t="n">
        <v>4</v>
      </c>
      <c r="U29" s="132"/>
      <c r="V29" s="132"/>
      <c r="W29" s="132"/>
      <c r="X29" s="132"/>
      <c r="Y29" s="132"/>
      <c r="Z29" s="523"/>
      <c r="AA29" s="493" t="n">
        <f aca="false">SUM(F29:Y29)</f>
        <v>60</v>
      </c>
      <c r="AB29" s="493" t="n">
        <v>45</v>
      </c>
    </row>
    <row r="30" s="488" customFormat="true" ht="9" hidden="false" customHeight="false" outlineLevel="0" collapsed="false">
      <c r="A30" s="522" t="n">
        <v>3</v>
      </c>
      <c r="B30" s="347" t="s">
        <v>152</v>
      </c>
      <c r="C30" s="348" t="s">
        <v>301</v>
      </c>
      <c r="D30" s="25" t="s">
        <v>146</v>
      </c>
      <c r="E30" s="132" t="e">
        <f aca="false">VLOOKUP(D30,#REF!,2,0)</f>
        <v>#REF!</v>
      </c>
      <c r="F30" s="132" t="n">
        <v>4</v>
      </c>
      <c r="G30" s="132" t="n">
        <v>4</v>
      </c>
      <c r="H30" s="132" t="n">
        <v>4</v>
      </c>
      <c r="I30" s="132" t="n">
        <v>4</v>
      </c>
      <c r="J30" s="132" t="n">
        <v>4</v>
      </c>
      <c r="K30" s="132" t="n">
        <v>4</v>
      </c>
      <c r="L30" s="132" t="n">
        <v>4</v>
      </c>
      <c r="M30" s="132" t="n">
        <v>2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30</v>
      </c>
      <c r="AB30" s="493" t="n">
        <v>75</v>
      </c>
    </row>
    <row r="31" s="488" customFormat="true" ht="9" hidden="false" customHeight="false" outlineLevel="0" collapsed="false">
      <c r="A31" s="522" t="n">
        <v>4</v>
      </c>
      <c r="B31" s="347" t="s">
        <v>149</v>
      </c>
      <c r="C31" s="348" t="s">
        <v>166</v>
      </c>
      <c r="D31" s="25" t="s">
        <v>146</v>
      </c>
      <c r="E31" s="132" t="e">
        <f aca="false">VLOOKUP(D31,#REF!,2,0)</f>
        <v>#REF!</v>
      </c>
      <c r="F31" s="132" t="n">
        <v>8</v>
      </c>
      <c r="G31" s="132" t="n">
        <v>8</v>
      </c>
      <c r="H31" s="132" t="n">
        <v>8</v>
      </c>
      <c r="I31" s="132" t="n">
        <v>8</v>
      </c>
      <c r="J31" s="132" t="n">
        <v>8</v>
      </c>
      <c r="K31" s="132" t="n">
        <v>8</v>
      </c>
      <c r="L31" s="132" t="n">
        <v>8</v>
      </c>
      <c r="M31" s="132" t="n">
        <v>8</v>
      </c>
      <c r="N31" s="132" t="n">
        <v>8</v>
      </c>
      <c r="O31" s="132" t="n">
        <v>8</v>
      </c>
      <c r="P31" s="132" t="n">
        <v>8</v>
      </c>
      <c r="Q31" s="132" t="n">
        <v>8</v>
      </c>
      <c r="R31" s="132" t="n">
        <v>8</v>
      </c>
      <c r="S31" s="132" t="n">
        <v>8</v>
      </c>
      <c r="T31" s="132" t="n">
        <v>8</v>
      </c>
      <c r="U31" s="132"/>
      <c r="V31" s="132"/>
      <c r="W31" s="132"/>
      <c r="X31" s="132"/>
      <c r="Y31" s="132"/>
      <c r="Z31" s="523"/>
      <c r="AA31" s="493" t="n">
        <f aca="false">SUM(F31:Y31)</f>
        <v>120</v>
      </c>
      <c r="AB31" s="493" t="n">
        <v>45</v>
      </c>
    </row>
    <row r="32" s="488" customFormat="true" ht="9" hidden="false" customHeight="false" outlineLevel="0" collapsed="false">
      <c r="A32" s="522" t="n">
        <v>5</v>
      </c>
      <c r="B32" s="347" t="s">
        <v>203</v>
      </c>
      <c r="C32" s="348" t="s">
        <v>297</v>
      </c>
      <c r="D32" s="25" t="s">
        <v>146</v>
      </c>
      <c r="E32" s="132" t="e">
        <f aca="false">VLOOKUP(D32,#REF!,2,0)</f>
        <v>#REF!</v>
      </c>
      <c r="F32" s="132" t="n">
        <v>8</v>
      </c>
      <c r="G32" s="132" t="n">
        <v>8</v>
      </c>
      <c r="H32" s="132" t="n">
        <v>8</v>
      </c>
      <c r="I32" s="132" t="n">
        <v>8</v>
      </c>
      <c r="J32" s="132" t="n">
        <v>8</v>
      </c>
      <c r="K32" s="132" t="n">
        <v>8</v>
      </c>
      <c r="L32" s="132" t="n">
        <v>8</v>
      </c>
      <c r="M32" s="132" t="n">
        <v>4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523"/>
      <c r="AA32" s="493" t="n">
        <f aca="false">SUM(F32:Y32)</f>
        <v>60</v>
      </c>
      <c r="AB32" s="493" t="n">
        <v>90</v>
      </c>
    </row>
    <row r="33" s="488" customFormat="true" ht="9" hidden="false" customHeight="false" outlineLevel="0" collapsed="false">
      <c r="A33" s="522" t="n">
        <v>6</v>
      </c>
      <c r="B33" s="347" t="s">
        <v>152</v>
      </c>
      <c r="C33" s="348" t="s">
        <v>302</v>
      </c>
      <c r="D33" s="25" t="s">
        <v>146</v>
      </c>
      <c r="E33" s="132" t="e">
        <f aca="false">VLOOKUP(D33,#REF!,2,0)</f>
        <v>#REF!</v>
      </c>
      <c r="F33" s="132" t="n">
        <v>8</v>
      </c>
      <c r="G33" s="132" t="n">
        <v>8</v>
      </c>
      <c r="H33" s="132" t="n">
        <v>8</v>
      </c>
      <c r="I33" s="132" t="n">
        <v>8</v>
      </c>
      <c r="J33" s="132" t="n">
        <v>8</v>
      </c>
      <c r="K33" s="132" t="n">
        <v>8</v>
      </c>
      <c r="L33" s="132" t="n">
        <v>8</v>
      </c>
      <c r="M33" s="132" t="n">
        <v>4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 t="n">
        <f aca="false">SUM(F33:Y33)</f>
        <v>60</v>
      </c>
      <c r="AB33" s="493"/>
    </row>
    <row r="34" s="488" customFormat="true" ht="9" hidden="false" customHeight="false" outlineLevel="0" collapsed="false">
      <c r="A34" s="522" t="n">
        <v>7</v>
      </c>
      <c r="B34" s="537" t="s">
        <v>306</v>
      </c>
      <c r="C34" s="348" t="s">
        <v>308</v>
      </c>
      <c r="D34" s="25" t="s">
        <v>146</v>
      </c>
      <c r="E34" s="132" t="e">
        <f aca="false">VLOOKUP(D34,#REF!,2,0)</f>
        <v>#REF!</v>
      </c>
      <c r="F34" s="132" t="n">
        <v>4</v>
      </c>
      <c r="G34" s="132" t="n">
        <v>4</v>
      </c>
      <c r="H34" s="132" t="n">
        <v>4</v>
      </c>
      <c r="I34" s="132" t="n">
        <v>4</v>
      </c>
      <c r="J34" s="132" t="n">
        <v>4</v>
      </c>
      <c r="K34" s="132" t="n">
        <v>4</v>
      </c>
      <c r="L34" s="132" t="n">
        <v>4</v>
      </c>
      <c r="M34" s="132" t="n">
        <v>4</v>
      </c>
      <c r="N34" s="132" t="n">
        <v>4</v>
      </c>
      <c r="O34" s="132" t="n">
        <v>4</v>
      </c>
      <c r="P34" s="132" t="n">
        <v>4</v>
      </c>
      <c r="Q34" s="132" t="n">
        <v>4</v>
      </c>
      <c r="R34" s="132" t="n">
        <v>4</v>
      </c>
      <c r="S34" s="132" t="n">
        <v>4</v>
      </c>
      <c r="T34" s="132" t="n">
        <v>4</v>
      </c>
      <c r="U34" s="132" t="n">
        <v>4</v>
      </c>
      <c r="V34" s="132"/>
      <c r="W34" s="132"/>
      <c r="X34" s="132"/>
      <c r="Y34" s="132"/>
      <c r="Z34" s="523"/>
      <c r="AA34" s="493" t="n">
        <f aca="false">SUM(F34:Y34)</f>
        <v>64</v>
      </c>
      <c r="AB34" s="493" t="n">
        <v>48</v>
      </c>
    </row>
    <row r="35" s="488" customFormat="true" ht="9" hidden="false" customHeight="false" outlineLevel="0" collapsed="false">
      <c r="A35" s="522" t="n">
        <v>8</v>
      </c>
      <c r="B35" s="537" t="s">
        <v>306</v>
      </c>
      <c r="C35" s="348" t="s">
        <v>309</v>
      </c>
      <c r="D35" s="25" t="s">
        <v>146</v>
      </c>
      <c r="E35" s="132" t="e">
        <f aca="false">VLOOKUP(D35,#REF!,2,0)</f>
        <v>#REF!</v>
      </c>
      <c r="F35" s="132" t="n">
        <v>4</v>
      </c>
      <c r="G35" s="132" t="n">
        <v>4</v>
      </c>
      <c r="H35" s="132" t="n">
        <v>4</v>
      </c>
      <c r="I35" s="132" t="n">
        <v>4</v>
      </c>
      <c r="J35" s="132" t="n">
        <v>4</v>
      </c>
      <c r="K35" s="132" t="n">
        <v>4</v>
      </c>
      <c r="L35" s="132" t="n">
        <v>4</v>
      </c>
      <c r="M35" s="132" t="n">
        <v>4</v>
      </c>
      <c r="N35" s="132" t="n">
        <v>4</v>
      </c>
      <c r="O35" s="132" t="n">
        <v>4</v>
      </c>
      <c r="P35" s="132" t="n">
        <v>4</v>
      </c>
      <c r="Q35" s="132" t="n">
        <v>4</v>
      </c>
      <c r="R35" s="132" t="n">
        <v>4</v>
      </c>
      <c r="S35" s="132" t="n">
        <v>4</v>
      </c>
      <c r="T35" s="132" t="n">
        <v>4</v>
      </c>
      <c r="U35" s="132" t="n">
        <v>8</v>
      </c>
      <c r="V35" s="132" t="n">
        <v>8</v>
      </c>
      <c r="W35" s="132" t="n">
        <v>8</v>
      </c>
      <c r="X35" s="132" t="n">
        <v>6</v>
      </c>
      <c r="Y35" s="132"/>
      <c r="Z35" s="523"/>
      <c r="AA35" s="493" t="n">
        <f aca="false">SUM(F35:Y35)</f>
        <v>90</v>
      </c>
      <c r="AB35" s="493" t="n">
        <v>45</v>
      </c>
    </row>
    <row r="36" s="488" customFormat="true" ht="9" hidden="false" customHeight="false" outlineLevel="0" collapsed="false">
      <c r="A36" s="522" t="n">
        <v>9</v>
      </c>
      <c r="B36" s="537" t="s">
        <v>306</v>
      </c>
      <c r="C36" s="348" t="s">
        <v>310</v>
      </c>
      <c r="D36" s="25" t="s">
        <v>146</v>
      </c>
      <c r="E36" s="132" t="e">
        <f aca="false">VLOOKUP(D36,#REF!,2,0)</f>
        <v>#REF!</v>
      </c>
      <c r="F36" s="132" t="n">
        <v>4</v>
      </c>
      <c r="G36" s="132" t="n">
        <v>4</v>
      </c>
      <c r="H36" s="132" t="n">
        <v>4</v>
      </c>
      <c r="I36" s="132" t="n">
        <v>4</v>
      </c>
      <c r="J36" s="132" t="n">
        <v>4</v>
      </c>
      <c r="K36" s="132" t="n">
        <v>4</v>
      </c>
      <c r="L36" s="132" t="n">
        <v>4</v>
      </c>
      <c r="M36" s="132" t="n">
        <v>4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523"/>
      <c r="AA36" s="493" t="n">
        <f aca="false">SUM(F36:Y36)</f>
        <v>32</v>
      </c>
      <c r="AB36" s="493" t="n">
        <v>32</v>
      </c>
    </row>
    <row r="37" s="488" customFormat="true" ht="9" hidden="false" customHeight="false" outlineLevel="0" collapsed="false">
      <c r="A37" s="522" t="n">
        <v>10</v>
      </c>
      <c r="B37" s="537" t="s">
        <v>306</v>
      </c>
      <c r="C37" s="348" t="s">
        <v>311</v>
      </c>
      <c r="D37" s="25" t="s">
        <v>146</v>
      </c>
      <c r="E37" s="132" t="e">
        <f aca="false">VLOOKUP(D37,#REF!,2,0)</f>
        <v>#REF!</v>
      </c>
      <c r="F37" s="132" t="n">
        <v>4</v>
      </c>
      <c r="G37" s="132" t="n">
        <v>4</v>
      </c>
      <c r="H37" s="132" t="n">
        <v>4</v>
      </c>
      <c r="I37" s="132" t="n">
        <v>4</v>
      </c>
      <c r="J37" s="132" t="n">
        <v>4</v>
      </c>
      <c r="K37" s="132" t="n">
        <v>4</v>
      </c>
      <c r="L37" s="132" t="n">
        <v>4</v>
      </c>
      <c r="M37" s="132" t="n">
        <v>4</v>
      </c>
      <c r="N37" s="54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523"/>
      <c r="AA37" s="493" t="n">
        <f aca="false">SUM(F37:Y37)</f>
        <v>32</v>
      </c>
      <c r="AB37" s="493" t="n">
        <v>32</v>
      </c>
    </row>
    <row r="38" s="488" customFormat="true" ht="9.75" hidden="false" customHeight="false" outlineLevel="0" collapsed="false">
      <c r="A38" s="528" t="n">
        <v>11</v>
      </c>
      <c r="B38" s="553" t="s">
        <v>231</v>
      </c>
      <c r="C38" s="530" t="s">
        <v>145</v>
      </c>
      <c r="D38" s="53" t="s">
        <v>146</v>
      </c>
      <c r="E38" s="531" t="e">
        <f aca="false">VLOOKUP(D38,#REF!,2,0)</f>
        <v>#REF!</v>
      </c>
      <c r="F38" s="531"/>
      <c r="G38" s="531"/>
      <c r="H38" s="531"/>
      <c r="I38" s="531"/>
      <c r="J38" s="544"/>
      <c r="K38" s="544"/>
      <c r="L38" s="544"/>
      <c r="M38" s="544"/>
      <c r="N38" s="544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2"/>
      <c r="AA38" s="493" t="n">
        <f aca="false">SUM(F38:Y38)</f>
        <v>0</v>
      </c>
      <c r="AB38" s="493"/>
    </row>
    <row r="39" s="488" customFormat="true" ht="9" hidden="false" customHeight="false" outlineLevel="0" collapsed="false">
      <c r="A39" s="518" t="n">
        <v>1</v>
      </c>
      <c r="B39" s="519" t="s">
        <v>320</v>
      </c>
      <c r="C39" s="576" t="s">
        <v>313</v>
      </c>
      <c r="D39" s="59" t="s">
        <v>184</v>
      </c>
      <c r="E39" s="196" t="e">
        <f aca="false">VLOOKUP(D39,#REF!,2,0)</f>
        <v>#REF!</v>
      </c>
      <c r="F39" s="196" t="n">
        <v>4</v>
      </c>
      <c r="G39" s="196" t="n">
        <v>4</v>
      </c>
      <c r="H39" s="196" t="n">
        <v>4</v>
      </c>
      <c r="I39" s="196" t="n">
        <v>4</v>
      </c>
      <c r="J39" s="196" t="n">
        <v>4</v>
      </c>
      <c r="K39" s="196" t="n">
        <v>4</v>
      </c>
      <c r="L39" s="196" t="n">
        <v>4</v>
      </c>
      <c r="M39" s="196" t="n">
        <v>2</v>
      </c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521"/>
      <c r="AA39" s="493" t="n">
        <f aca="false">SUM(F39:Y39)</f>
        <v>30</v>
      </c>
      <c r="AB39" s="493" t="n">
        <v>75</v>
      </c>
    </row>
    <row r="40" s="488" customFormat="true" ht="9" hidden="false" customHeight="false" outlineLevel="0" collapsed="false">
      <c r="A40" s="522" t="n">
        <v>2</v>
      </c>
      <c r="B40" s="349" t="s">
        <v>306</v>
      </c>
      <c r="C40" s="348" t="s">
        <v>314</v>
      </c>
      <c r="D40" s="25" t="s">
        <v>184</v>
      </c>
      <c r="E40" s="132" t="e">
        <f aca="false">VLOOKUP(D40,#REF!,2,0)</f>
        <v>#REF!</v>
      </c>
      <c r="F40" s="132" t="n">
        <v>4</v>
      </c>
      <c r="G40" s="132" t="n">
        <v>4</v>
      </c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4</v>
      </c>
      <c r="T40" s="132" t="n">
        <v>4</v>
      </c>
      <c r="U40" s="132"/>
      <c r="V40" s="132"/>
      <c r="W40" s="132"/>
      <c r="X40" s="132"/>
      <c r="Y40" s="132"/>
      <c r="Z40" s="523"/>
      <c r="AA40" s="493" t="n">
        <f aca="false">SUM(F40:Y40)</f>
        <v>60</v>
      </c>
      <c r="AB40" s="493" t="n">
        <v>45</v>
      </c>
    </row>
    <row r="41" s="488" customFormat="true" ht="9" hidden="false" customHeight="false" outlineLevel="0" collapsed="false">
      <c r="A41" s="522" t="n">
        <v>3</v>
      </c>
      <c r="B41" s="524" t="s">
        <v>152</v>
      </c>
      <c r="C41" s="348" t="s">
        <v>301</v>
      </c>
      <c r="D41" s="25" t="s">
        <v>184</v>
      </c>
      <c r="E41" s="132" t="e">
        <f aca="false">VLOOKUP(D41,#REF!,2,0)</f>
        <v>#REF!</v>
      </c>
      <c r="F41" s="132" t="n">
        <v>4</v>
      </c>
      <c r="G41" s="132" t="n">
        <v>4</v>
      </c>
      <c r="H41" s="132" t="n">
        <v>4</v>
      </c>
      <c r="I41" s="132" t="n">
        <v>4</v>
      </c>
      <c r="J41" s="132" t="n">
        <v>4</v>
      </c>
      <c r="K41" s="132" t="n">
        <v>4</v>
      </c>
      <c r="L41" s="132" t="n">
        <v>4</v>
      </c>
      <c r="M41" s="132" t="n">
        <v>2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523"/>
      <c r="AA41" s="493" t="n">
        <f aca="false">SUM(F41:Y41)</f>
        <v>30</v>
      </c>
      <c r="AB41" s="493" t="n">
        <v>60</v>
      </c>
    </row>
    <row r="42" s="488" customFormat="true" ht="9" hidden="false" customHeight="false" outlineLevel="0" collapsed="false">
      <c r="A42" s="522" t="n">
        <v>4</v>
      </c>
      <c r="B42" s="537" t="s">
        <v>168</v>
      </c>
      <c r="C42" s="348" t="s">
        <v>324</v>
      </c>
      <c r="D42" s="25" t="s">
        <v>184</v>
      </c>
      <c r="E42" s="132" t="e">
        <f aca="false">VLOOKUP(D42,#REF!,2,0)</f>
        <v>#REF!</v>
      </c>
      <c r="F42" s="132" t="n">
        <v>4</v>
      </c>
      <c r="G42" s="132" t="n">
        <v>4</v>
      </c>
      <c r="H42" s="132" t="n">
        <v>4</v>
      </c>
      <c r="I42" s="132" t="n">
        <v>4</v>
      </c>
      <c r="J42" s="132" t="n">
        <v>4</v>
      </c>
      <c r="K42" s="132" t="n">
        <v>4</v>
      </c>
      <c r="L42" s="132" t="n">
        <v>4</v>
      </c>
      <c r="M42" s="132" t="n">
        <v>4</v>
      </c>
      <c r="N42" s="132" t="n">
        <v>4</v>
      </c>
      <c r="O42" s="132" t="n">
        <v>4</v>
      </c>
      <c r="P42" s="132" t="n">
        <v>4</v>
      </c>
      <c r="Q42" s="132" t="n">
        <v>1</v>
      </c>
      <c r="R42" s="132"/>
      <c r="S42" s="132"/>
      <c r="T42" s="132"/>
      <c r="U42" s="132"/>
      <c r="V42" s="132"/>
      <c r="W42" s="132"/>
      <c r="X42" s="132"/>
      <c r="Y42" s="132"/>
      <c r="Z42" s="523"/>
      <c r="AA42" s="493" t="n">
        <f aca="false">SUM(F42:Y42)</f>
        <v>45</v>
      </c>
      <c r="AB42" s="493" t="n">
        <v>30</v>
      </c>
    </row>
    <row r="43" s="488" customFormat="true" ht="9" hidden="false" customHeight="false" outlineLevel="0" collapsed="false">
      <c r="A43" s="522" t="n">
        <v>5</v>
      </c>
      <c r="B43" s="347" t="s">
        <v>192</v>
      </c>
      <c r="C43" s="348" t="s">
        <v>329</v>
      </c>
      <c r="D43" s="25" t="s">
        <v>184</v>
      </c>
      <c r="E43" s="132" t="e">
        <f aca="false">VLOOKUP(D43,#REF!,2,0)</f>
        <v>#REF!</v>
      </c>
      <c r="F43" s="132" t="n">
        <v>8</v>
      </c>
      <c r="G43" s="132" t="n">
        <v>8</v>
      </c>
      <c r="H43" s="132" t="n">
        <v>8</v>
      </c>
      <c r="I43" s="132" t="n">
        <v>8</v>
      </c>
      <c r="J43" s="132" t="n">
        <v>8</v>
      </c>
      <c r="K43" s="132" t="n">
        <v>8</v>
      </c>
      <c r="L43" s="132" t="n">
        <v>8</v>
      </c>
      <c r="M43" s="132" t="n">
        <v>8</v>
      </c>
      <c r="N43" s="132" t="n">
        <v>8</v>
      </c>
      <c r="O43" s="132" t="n">
        <v>8</v>
      </c>
      <c r="P43" s="132" t="n">
        <v>8</v>
      </c>
      <c r="Q43" s="132" t="n">
        <v>8</v>
      </c>
      <c r="R43" s="132" t="n">
        <v>8</v>
      </c>
      <c r="S43" s="132" t="n">
        <v>8</v>
      </c>
      <c r="T43" s="132" t="n">
        <v>8</v>
      </c>
      <c r="U43" s="132"/>
      <c r="V43" s="132"/>
      <c r="W43" s="132"/>
      <c r="X43" s="132"/>
      <c r="Y43" s="132"/>
      <c r="Z43" s="523"/>
      <c r="AA43" s="493" t="n">
        <f aca="false">SUM(F43:Y43)</f>
        <v>120</v>
      </c>
      <c r="AB43" s="493" t="n">
        <v>150</v>
      </c>
    </row>
    <row r="44" s="488" customFormat="true" ht="9" hidden="false" customHeight="false" outlineLevel="0" collapsed="false">
      <c r="A44" s="522" t="n">
        <v>6</v>
      </c>
      <c r="B44" s="577" t="s">
        <v>152</v>
      </c>
      <c r="C44" s="348" t="s">
        <v>304</v>
      </c>
      <c r="D44" s="25" t="s">
        <v>184</v>
      </c>
      <c r="E44" s="132" t="e">
        <f aca="false">VLOOKUP(D44,#REF!,2,0)</f>
        <v>#REF!</v>
      </c>
      <c r="F44" s="132" t="n">
        <v>8</v>
      </c>
      <c r="G44" s="132" t="n">
        <v>8</v>
      </c>
      <c r="H44" s="132" t="n">
        <v>8</v>
      </c>
      <c r="I44" s="132" t="n">
        <v>8</v>
      </c>
      <c r="J44" s="132" t="n">
        <v>8</v>
      </c>
      <c r="K44" s="132" t="n">
        <v>8</v>
      </c>
      <c r="L44" s="132" t="n">
        <v>8</v>
      </c>
      <c r="M44" s="132" t="n">
        <v>8</v>
      </c>
      <c r="N44" s="132" t="n">
        <v>8</v>
      </c>
      <c r="O44" s="132" t="n">
        <v>8</v>
      </c>
      <c r="P44" s="132" t="n">
        <v>8</v>
      </c>
      <c r="Q44" s="132" t="n">
        <v>8</v>
      </c>
      <c r="R44" s="132" t="n">
        <v>8</v>
      </c>
      <c r="S44" s="132" t="n">
        <v>8</v>
      </c>
      <c r="T44" s="132" t="n">
        <v>8</v>
      </c>
      <c r="U44" s="132" t="n">
        <v>8</v>
      </c>
      <c r="V44" s="132" t="n">
        <v>8</v>
      </c>
      <c r="W44" s="132" t="n">
        <v>8</v>
      </c>
      <c r="X44" s="132" t="n">
        <v>6</v>
      </c>
      <c r="Y44" s="132"/>
      <c r="Z44" s="523"/>
      <c r="AA44" s="493" t="n">
        <f aca="false">SUM(F44:Y44)</f>
        <v>150</v>
      </c>
      <c r="AB44" s="493"/>
    </row>
    <row r="45" s="488" customFormat="true" ht="9" hidden="false" customHeight="false" outlineLevel="0" collapsed="false">
      <c r="A45" s="522" t="n">
        <v>7</v>
      </c>
      <c r="B45" s="349" t="s">
        <v>203</v>
      </c>
      <c r="C45" s="348" t="s">
        <v>333</v>
      </c>
      <c r="D45" s="25" t="s">
        <v>184</v>
      </c>
      <c r="E45" s="132" t="e">
        <f aca="false">VLOOKUP(D45,#REF!,2,0)</f>
        <v>#REF!</v>
      </c>
      <c r="F45" s="132" t="n">
        <v>8</v>
      </c>
      <c r="G45" s="132" t="n">
        <v>8</v>
      </c>
      <c r="H45" s="132" t="n">
        <v>8</v>
      </c>
      <c r="I45" s="132" t="n">
        <v>8</v>
      </c>
      <c r="J45" s="132" t="n">
        <v>8</v>
      </c>
      <c r="K45" s="132" t="n">
        <v>8</v>
      </c>
      <c r="L45" s="132" t="n">
        <v>8</v>
      </c>
      <c r="M45" s="132" t="n">
        <v>4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523"/>
      <c r="AA45" s="493" t="n">
        <f aca="false">SUM(F45:Y45)</f>
        <v>60</v>
      </c>
      <c r="AB45" s="493" t="n">
        <v>120</v>
      </c>
    </row>
    <row r="46" s="488" customFormat="true" ht="9" hidden="false" customHeight="false" outlineLevel="0" collapsed="false">
      <c r="A46" s="36"/>
      <c r="B46" s="349" t="s">
        <v>203</v>
      </c>
      <c r="C46" s="348" t="s">
        <v>335</v>
      </c>
      <c r="D46" s="25" t="s">
        <v>184</v>
      </c>
      <c r="E46" s="132" t="e">
        <f aca="false">VLOOKUP(D46,#REF!,2,0)</f>
        <v>#REF!</v>
      </c>
      <c r="F46" s="132" t="n">
        <v>8</v>
      </c>
      <c r="G46" s="132" t="n">
        <v>8</v>
      </c>
      <c r="H46" s="132" t="n">
        <v>8</v>
      </c>
      <c r="I46" s="132" t="n">
        <v>8</v>
      </c>
      <c r="J46" s="132" t="n">
        <v>8</v>
      </c>
      <c r="K46" s="132" t="n">
        <v>8</v>
      </c>
      <c r="L46" s="132" t="n">
        <v>8</v>
      </c>
      <c r="M46" s="132" t="n">
        <v>4</v>
      </c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9"/>
      <c r="AA46" s="493" t="n">
        <f aca="false">SUM(F46:Y46)</f>
        <v>60</v>
      </c>
      <c r="AB46" s="493"/>
    </row>
    <row r="47" s="488" customFormat="true" ht="12" hidden="false" customHeight="true" outlineLevel="0" collapsed="false">
      <c r="A47" s="528" t="n">
        <v>8</v>
      </c>
      <c r="B47" s="553" t="s">
        <v>168</v>
      </c>
      <c r="C47" s="530" t="s">
        <v>145</v>
      </c>
      <c r="D47" s="53" t="s">
        <v>184</v>
      </c>
      <c r="E47" s="531" t="e">
        <f aca="false">VLOOKUP(D47,#REF!,2,0)</f>
        <v>#REF!</v>
      </c>
      <c r="F47" s="531"/>
      <c r="G47" s="531"/>
      <c r="H47" s="531"/>
      <c r="I47" s="531"/>
      <c r="J47" s="544"/>
      <c r="K47" s="544"/>
      <c r="L47" s="544"/>
      <c r="M47" s="544"/>
      <c r="N47" s="544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2"/>
      <c r="AA47" s="493" t="n">
        <f aca="false">SUM(F47:Y47)</f>
        <v>0</v>
      </c>
      <c r="AB47" s="493"/>
    </row>
    <row r="48" s="488" customFormat="true" ht="10.5" hidden="false" customHeight="true" outlineLevel="0" collapsed="false">
      <c r="A48" s="518" t="n">
        <v>1</v>
      </c>
      <c r="B48" s="519" t="s">
        <v>306</v>
      </c>
      <c r="C48" s="578" t="s">
        <v>315</v>
      </c>
      <c r="D48" s="59" t="s">
        <v>142</v>
      </c>
      <c r="E48" s="196" t="e">
        <f aca="false">VLOOKUP(D48,#REF!,2,0)</f>
        <v>#REF!</v>
      </c>
      <c r="F48" s="196" t="n">
        <v>8</v>
      </c>
      <c r="G48" s="196" t="n">
        <v>8</v>
      </c>
      <c r="H48" s="196" t="n">
        <v>8</v>
      </c>
      <c r="I48" s="196" t="n">
        <v>8</v>
      </c>
      <c r="J48" s="196" t="n">
        <v>8</v>
      </c>
      <c r="K48" s="196" t="n">
        <v>8</v>
      </c>
      <c r="L48" s="196" t="n">
        <v>8</v>
      </c>
      <c r="M48" s="196" t="n">
        <v>4</v>
      </c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521"/>
      <c r="AA48" s="493" t="n">
        <f aca="false">SUM(F48:Y48)</f>
        <v>60</v>
      </c>
      <c r="AB48" s="493" t="n">
        <v>75</v>
      </c>
    </row>
    <row r="49" s="488" customFormat="true" ht="9" hidden="false" customHeight="false" outlineLevel="0" collapsed="false">
      <c r="A49" s="522"/>
      <c r="B49" s="347" t="s">
        <v>387</v>
      </c>
      <c r="C49" s="86" t="s">
        <v>316</v>
      </c>
      <c r="D49" s="59" t="s">
        <v>142</v>
      </c>
      <c r="E49" s="196" t="e">
        <f aca="false">VLOOKUP(D49,#REF!,2,0)</f>
        <v>#REF!</v>
      </c>
      <c r="F49" s="132" t="n">
        <v>8</v>
      </c>
      <c r="G49" s="132" t="n">
        <v>8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523"/>
      <c r="AA49" s="493" t="n">
        <f aca="false">SUM(F49:Y49)</f>
        <v>16</v>
      </c>
      <c r="AB49" s="493"/>
    </row>
    <row r="50" s="488" customFormat="true" ht="9" hidden="false" customHeight="false" outlineLevel="0" collapsed="false">
      <c r="A50" s="522" t="n">
        <v>2</v>
      </c>
      <c r="B50" s="524" t="s">
        <v>152</v>
      </c>
      <c r="C50" s="579" t="s">
        <v>301</v>
      </c>
      <c r="D50" s="25" t="s">
        <v>142</v>
      </c>
      <c r="E50" s="132" t="e">
        <f aca="false">VLOOKUP(D50,#REF!,2,0)</f>
        <v>#REF!</v>
      </c>
      <c r="F50" s="132" t="n">
        <v>8</v>
      </c>
      <c r="G50" s="132" t="n">
        <v>8</v>
      </c>
      <c r="H50" s="132" t="n">
        <v>8</v>
      </c>
      <c r="I50" s="132" t="n">
        <v>6</v>
      </c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523"/>
      <c r="AA50" s="493" t="n">
        <f aca="false">SUM(F50:Y50)</f>
        <v>30</v>
      </c>
      <c r="AB50" s="493" t="n">
        <v>45</v>
      </c>
    </row>
    <row r="51" s="488" customFormat="true" ht="9" hidden="false" customHeight="false" outlineLevel="0" collapsed="false">
      <c r="A51" s="522"/>
      <c r="B51" s="347" t="s">
        <v>149</v>
      </c>
      <c r="C51" s="348" t="s">
        <v>297</v>
      </c>
      <c r="D51" s="25" t="s">
        <v>142</v>
      </c>
      <c r="E51" s="132" t="e">
        <f aca="false">VLOOKUP(D51,#REF!,2,0)</f>
        <v>#REF!</v>
      </c>
      <c r="F51" s="132" t="n">
        <v>8</v>
      </c>
      <c r="G51" s="132" t="n">
        <v>8</v>
      </c>
      <c r="H51" s="132" t="n">
        <v>8</v>
      </c>
      <c r="I51" s="132" t="n">
        <v>8</v>
      </c>
      <c r="J51" s="132" t="n">
        <v>8</v>
      </c>
      <c r="K51" s="132" t="n">
        <v>8</v>
      </c>
      <c r="L51" s="132" t="n">
        <v>8</v>
      </c>
      <c r="M51" s="132" t="n">
        <v>4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523"/>
      <c r="AA51" s="493" t="n">
        <f aca="false">SUM(F51:Y51)</f>
        <v>60</v>
      </c>
      <c r="AB51" s="493"/>
    </row>
    <row r="52" s="488" customFormat="true" ht="9" hidden="false" customHeight="false" outlineLevel="0" collapsed="false">
      <c r="A52" s="522"/>
      <c r="B52" s="347" t="s">
        <v>152</v>
      </c>
      <c r="C52" s="348" t="s">
        <v>302</v>
      </c>
      <c r="D52" s="25" t="s">
        <v>142</v>
      </c>
      <c r="E52" s="132" t="e">
        <f aca="false">VLOOKUP(D52,#REF!,2,0)</f>
        <v>#REF!</v>
      </c>
      <c r="F52" s="132"/>
      <c r="G52" s="132"/>
      <c r="H52" s="132"/>
      <c r="I52" s="132"/>
      <c r="J52" s="132" t="n">
        <v>8</v>
      </c>
      <c r="K52" s="132" t="n">
        <v>8</v>
      </c>
      <c r="L52" s="132" t="n">
        <v>8</v>
      </c>
      <c r="M52" s="132" t="n">
        <v>8</v>
      </c>
      <c r="N52" s="132" t="n">
        <v>8</v>
      </c>
      <c r="O52" s="132" t="n">
        <v>8</v>
      </c>
      <c r="P52" s="132" t="n">
        <v>8</v>
      </c>
      <c r="Q52" s="132" t="n">
        <v>4</v>
      </c>
      <c r="R52" s="132"/>
      <c r="S52" s="132"/>
      <c r="T52" s="132"/>
      <c r="U52" s="132"/>
      <c r="V52" s="132"/>
      <c r="W52" s="132"/>
      <c r="X52" s="132"/>
      <c r="Y52" s="132"/>
      <c r="Z52" s="523"/>
      <c r="AA52" s="493" t="n">
        <f aca="false">SUM(F52:Y52)</f>
        <v>60</v>
      </c>
      <c r="AB52" s="493"/>
    </row>
    <row r="53" s="488" customFormat="true" ht="9" hidden="false" customHeight="false" outlineLevel="0" collapsed="false">
      <c r="A53" s="522" t="n">
        <v>4</v>
      </c>
      <c r="B53" s="347" t="s">
        <v>231</v>
      </c>
      <c r="D53" s="25" t="s">
        <v>142</v>
      </c>
      <c r="E53" s="132" t="e">
        <f aca="false">VLOOKUP(D53,#REF!,2,0)</f>
        <v>#REF!</v>
      </c>
      <c r="F53" s="132"/>
      <c r="G53" s="132"/>
      <c r="H53" s="132"/>
      <c r="I53" s="132" t="n">
        <v>8</v>
      </c>
      <c r="J53" s="132" t="n">
        <v>8</v>
      </c>
      <c r="K53" s="132" t="n">
        <v>8</v>
      </c>
      <c r="L53" s="132" t="n">
        <v>8</v>
      </c>
      <c r="M53" s="132" t="n">
        <v>8</v>
      </c>
      <c r="N53" s="132" t="n">
        <v>8</v>
      </c>
      <c r="O53" s="132" t="n">
        <v>8</v>
      </c>
      <c r="P53" s="132" t="n">
        <v>8</v>
      </c>
      <c r="Q53" s="132" t="n">
        <v>8</v>
      </c>
      <c r="R53" s="132" t="n">
        <v>8</v>
      </c>
      <c r="S53" s="132" t="n">
        <v>8</v>
      </c>
      <c r="T53" s="132" t="n">
        <v>8</v>
      </c>
      <c r="U53" s="132" t="n">
        <v>8</v>
      </c>
      <c r="V53" s="132" t="n">
        <v>16</v>
      </c>
      <c r="W53" s="132"/>
      <c r="X53" s="132"/>
      <c r="Y53" s="132"/>
      <c r="Z53" s="523"/>
      <c r="AA53" s="493" t="n">
        <f aca="false">SUM(F53:Y53)</f>
        <v>120</v>
      </c>
      <c r="AB53" s="493" t="n">
        <v>90</v>
      </c>
    </row>
    <row r="54" s="488" customFormat="true" ht="9" hidden="false" customHeight="false" outlineLevel="0" collapsed="false">
      <c r="A54" s="522" t="n">
        <v>6</v>
      </c>
      <c r="B54" s="537" t="s">
        <v>306</v>
      </c>
      <c r="C54" s="348" t="s">
        <v>308</v>
      </c>
      <c r="D54" s="25" t="s">
        <v>142</v>
      </c>
      <c r="E54" s="132" t="e">
        <f aca="false">VLOOKUP(D54,#REF!,2,0)</f>
        <v>#REF!</v>
      </c>
      <c r="F54" s="132"/>
      <c r="G54" s="132"/>
      <c r="H54" s="132"/>
      <c r="I54" s="132" t="n">
        <v>4</v>
      </c>
      <c r="J54" s="132" t="n">
        <v>4</v>
      </c>
      <c r="K54" s="132" t="n">
        <v>4</v>
      </c>
      <c r="L54" s="132" t="n">
        <v>4</v>
      </c>
      <c r="M54" s="132" t="n">
        <v>4</v>
      </c>
      <c r="N54" s="132" t="n">
        <v>4</v>
      </c>
      <c r="O54" s="132" t="n">
        <v>4</v>
      </c>
      <c r="P54" s="132" t="n">
        <v>4</v>
      </c>
      <c r="Q54" s="132" t="n">
        <v>4</v>
      </c>
      <c r="R54" s="132" t="n">
        <v>4</v>
      </c>
      <c r="S54" s="132" t="n">
        <v>4</v>
      </c>
      <c r="T54" s="132" t="n">
        <v>4</v>
      </c>
      <c r="U54" s="132"/>
      <c r="V54" s="132"/>
      <c r="W54" s="132"/>
      <c r="X54" s="132"/>
      <c r="Y54" s="132"/>
      <c r="Z54" s="523"/>
      <c r="AA54" s="493" t="n">
        <f aca="false">SUM(F54:Y54)</f>
        <v>48</v>
      </c>
      <c r="AB54" s="493"/>
    </row>
    <row r="55" s="488" customFormat="true" ht="9" hidden="false" customHeight="false" outlineLevel="0" collapsed="false">
      <c r="A55" s="522" t="n">
        <v>7</v>
      </c>
      <c r="B55" s="537" t="s">
        <v>306</v>
      </c>
      <c r="C55" s="348" t="s">
        <v>309</v>
      </c>
      <c r="D55" s="25" t="s">
        <v>142</v>
      </c>
      <c r="E55" s="132" t="e">
        <f aca="false">VLOOKUP(D55,#REF!,2,0)</f>
        <v>#REF!</v>
      </c>
      <c r="F55" s="132"/>
      <c r="G55" s="132"/>
      <c r="H55" s="132"/>
      <c r="I55" s="132" t="n">
        <v>4</v>
      </c>
      <c r="J55" s="132" t="n">
        <v>4</v>
      </c>
      <c r="K55" s="132" t="n">
        <v>4</v>
      </c>
      <c r="L55" s="132" t="n">
        <v>4</v>
      </c>
      <c r="M55" s="132" t="n">
        <v>4</v>
      </c>
      <c r="N55" s="132" t="n">
        <v>4</v>
      </c>
      <c r="O55" s="132" t="n">
        <v>4</v>
      </c>
      <c r="P55" s="132" t="n">
        <v>4</v>
      </c>
      <c r="Q55" s="132" t="n">
        <v>4</v>
      </c>
      <c r="R55" s="132" t="n">
        <v>4</v>
      </c>
      <c r="S55" s="132" t="n">
        <v>4</v>
      </c>
      <c r="T55" s="132" t="n">
        <v>1</v>
      </c>
      <c r="U55" s="132"/>
      <c r="V55" s="132"/>
      <c r="W55" s="132"/>
      <c r="X55" s="132"/>
      <c r="Y55" s="132"/>
      <c r="Z55" s="523"/>
      <c r="AA55" s="493" t="n">
        <f aca="false">SUM(F55:Y55)</f>
        <v>45</v>
      </c>
      <c r="AB55" s="493"/>
    </row>
    <row r="56" s="488" customFormat="true" ht="9" hidden="false" customHeight="false" outlineLevel="0" collapsed="false">
      <c r="A56" s="522" t="n">
        <v>8</v>
      </c>
      <c r="B56" s="537" t="s">
        <v>306</v>
      </c>
      <c r="C56" s="348" t="s">
        <v>310</v>
      </c>
      <c r="D56" s="25" t="s">
        <v>142</v>
      </c>
      <c r="E56" s="132" t="e">
        <f aca="false">VLOOKUP(D56,#REF!,2,0)</f>
        <v>#REF!</v>
      </c>
      <c r="F56" s="132"/>
      <c r="G56" s="132"/>
      <c r="H56" s="132"/>
      <c r="I56" s="132" t="n">
        <v>4</v>
      </c>
      <c r="J56" s="132" t="n">
        <v>4</v>
      </c>
      <c r="K56" s="132" t="n">
        <v>4</v>
      </c>
      <c r="L56" s="132" t="n">
        <v>4</v>
      </c>
      <c r="M56" s="132" t="n">
        <v>4</v>
      </c>
      <c r="N56" s="132" t="n">
        <v>4</v>
      </c>
      <c r="O56" s="132" t="n">
        <v>4</v>
      </c>
      <c r="P56" s="132" t="n">
        <v>4</v>
      </c>
      <c r="Q56" s="132"/>
      <c r="R56" s="132"/>
      <c r="S56" s="132"/>
      <c r="T56" s="132"/>
      <c r="U56" s="132"/>
      <c r="V56" s="132"/>
      <c r="W56" s="132"/>
      <c r="X56" s="132"/>
      <c r="Y56" s="132"/>
      <c r="Z56" s="523"/>
      <c r="AA56" s="493" t="n">
        <f aca="false">SUM(F56:Y56)</f>
        <v>32</v>
      </c>
      <c r="AB56" s="493"/>
    </row>
    <row r="57" s="488" customFormat="true" ht="9.75" hidden="false" customHeight="false" outlineLevel="0" collapsed="false">
      <c r="A57" s="528" t="n">
        <v>9</v>
      </c>
      <c r="B57" s="529" t="s">
        <v>306</v>
      </c>
      <c r="C57" s="543" t="s">
        <v>311</v>
      </c>
      <c r="D57" s="53" t="s">
        <v>142</v>
      </c>
      <c r="E57" s="531" t="e">
        <f aca="false">VLOOKUP(D57,#REF!,2,0)</f>
        <v>#REF!</v>
      </c>
      <c r="F57" s="531"/>
      <c r="G57" s="531"/>
      <c r="H57" s="531"/>
      <c r="I57" s="531" t="n">
        <v>4</v>
      </c>
      <c r="J57" s="531" t="n">
        <v>4</v>
      </c>
      <c r="K57" s="531" t="n">
        <v>4</v>
      </c>
      <c r="L57" s="531" t="n">
        <v>4</v>
      </c>
      <c r="M57" s="531" t="n">
        <v>4</v>
      </c>
      <c r="N57" s="531" t="n">
        <v>4</v>
      </c>
      <c r="O57" s="531" t="n">
        <v>4</v>
      </c>
      <c r="P57" s="531" t="n">
        <v>4</v>
      </c>
      <c r="Q57" s="531"/>
      <c r="R57" s="531"/>
      <c r="S57" s="531"/>
      <c r="T57" s="531"/>
      <c r="U57" s="531"/>
      <c r="V57" s="531"/>
      <c r="W57" s="531"/>
      <c r="X57" s="531"/>
      <c r="Y57" s="531"/>
      <c r="Z57" s="532"/>
      <c r="AA57" s="493" t="n">
        <f aca="false">SUM(F57:Y57)</f>
        <v>32</v>
      </c>
      <c r="AB57" s="493"/>
    </row>
    <row r="58" s="488" customFormat="true" ht="12" hidden="false" customHeight="true" outlineLevel="0" collapsed="false">
      <c r="A58" s="518" t="n">
        <v>1</v>
      </c>
      <c r="B58" s="541" t="s">
        <v>306</v>
      </c>
      <c r="C58" s="578" t="s">
        <v>315</v>
      </c>
      <c r="D58" s="59" t="s">
        <v>144</v>
      </c>
      <c r="E58" s="196" t="e">
        <f aca="false">VLOOKUP(D58,#REF!,2,0)</f>
        <v>#REF!</v>
      </c>
      <c r="F58" s="196" t="n">
        <v>4</v>
      </c>
      <c r="G58" s="196" t="n">
        <v>4</v>
      </c>
      <c r="H58" s="196" t="n">
        <v>4</v>
      </c>
      <c r="I58" s="196" t="n">
        <v>4</v>
      </c>
      <c r="J58" s="196" t="n">
        <v>4</v>
      </c>
      <c r="K58" s="196" t="n">
        <v>4</v>
      </c>
      <c r="L58" s="196" t="n">
        <v>4</v>
      </c>
      <c r="M58" s="196" t="n">
        <v>4</v>
      </c>
      <c r="N58" s="196" t="n">
        <v>4</v>
      </c>
      <c r="O58" s="196" t="n">
        <v>4</v>
      </c>
      <c r="P58" s="196" t="n">
        <v>4</v>
      </c>
      <c r="Q58" s="196" t="n">
        <v>4</v>
      </c>
      <c r="R58" s="196" t="n">
        <v>4</v>
      </c>
      <c r="S58" s="196" t="n">
        <v>4</v>
      </c>
      <c r="T58" s="196" t="n">
        <v>4</v>
      </c>
      <c r="U58" s="196"/>
      <c r="V58" s="196"/>
      <c r="W58" s="196"/>
      <c r="X58" s="196"/>
      <c r="Y58" s="196"/>
      <c r="Z58" s="521"/>
      <c r="AA58" s="493" t="n">
        <f aca="false">SUM(F58:Y58)</f>
        <v>60</v>
      </c>
      <c r="AB58" s="493"/>
    </row>
    <row r="59" s="488" customFormat="true" ht="9" hidden="false" customHeight="false" outlineLevel="0" collapsed="false">
      <c r="A59" s="522" t="n">
        <v>2</v>
      </c>
      <c r="B59" s="524" t="s">
        <v>152</v>
      </c>
      <c r="C59" s="578" t="s">
        <v>301</v>
      </c>
      <c r="D59" s="25" t="s">
        <v>144</v>
      </c>
      <c r="E59" s="132" t="e">
        <f aca="false">VLOOKUP(D59,#REF!,2,0)</f>
        <v>#REF!</v>
      </c>
      <c r="F59" s="132" t="n">
        <v>8</v>
      </c>
      <c r="G59" s="132" t="n">
        <v>8</v>
      </c>
      <c r="H59" s="132" t="n">
        <v>8</v>
      </c>
      <c r="I59" s="132" t="n">
        <v>6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523"/>
      <c r="AA59" s="493" t="n">
        <f aca="false">SUM(F59:Y59)</f>
        <v>30</v>
      </c>
      <c r="AB59" s="493"/>
    </row>
    <row r="60" s="488" customFormat="true" ht="9" hidden="false" customHeight="false" outlineLevel="0" collapsed="false">
      <c r="A60" s="522"/>
      <c r="B60" s="347" t="s">
        <v>149</v>
      </c>
      <c r="C60" s="348" t="s">
        <v>297</v>
      </c>
      <c r="D60" s="25" t="s">
        <v>144</v>
      </c>
      <c r="E60" s="132" t="e">
        <f aca="false">VLOOKUP(D60,#REF!,2,0)</f>
        <v>#REF!</v>
      </c>
      <c r="F60" s="132" t="n">
        <v>8</v>
      </c>
      <c r="G60" s="132" t="n">
        <v>8</v>
      </c>
      <c r="H60" s="132" t="n">
        <v>8</v>
      </c>
      <c r="I60" s="132" t="n">
        <v>8</v>
      </c>
      <c r="J60" s="132" t="n">
        <v>8</v>
      </c>
      <c r="K60" s="132" t="n">
        <v>8</v>
      </c>
      <c r="L60" s="132" t="n">
        <v>8</v>
      </c>
      <c r="M60" s="132" t="n">
        <v>4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/>
      <c r="AB60" s="493"/>
    </row>
    <row r="61" s="488" customFormat="true" ht="9" hidden="false" customHeight="false" outlineLevel="0" collapsed="false">
      <c r="A61" s="522"/>
      <c r="B61" s="347" t="s">
        <v>152</v>
      </c>
      <c r="C61" s="348" t="s">
        <v>302</v>
      </c>
      <c r="D61" s="25" t="s">
        <v>144</v>
      </c>
      <c r="E61" s="132" t="e">
        <f aca="false">VLOOKUP(D61,#REF!,2,0)</f>
        <v>#REF!</v>
      </c>
      <c r="F61" s="132" t="n">
        <v>8</v>
      </c>
      <c r="G61" s="132" t="n">
        <v>8</v>
      </c>
      <c r="H61" s="132" t="n">
        <v>8</v>
      </c>
      <c r="I61" s="132" t="n">
        <v>8</v>
      </c>
      <c r="J61" s="132" t="n">
        <v>8</v>
      </c>
      <c r="K61" s="132" t="n">
        <v>8</v>
      </c>
      <c r="L61" s="132" t="n">
        <v>8</v>
      </c>
      <c r="M61" s="132" t="n">
        <v>4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523"/>
      <c r="AA61" s="493"/>
      <c r="AB61" s="493"/>
    </row>
    <row r="62" s="488" customFormat="true" ht="9" hidden="false" customHeight="false" outlineLevel="0" collapsed="false">
      <c r="A62" s="522" t="n">
        <v>4</v>
      </c>
      <c r="B62" s="351" t="s">
        <v>231</v>
      </c>
      <c r="C62" s="579" t="s">
        <v>322</v>
      </c>
      <c r="D62" s="25" t="s">
        <v>144</v>
      </c>
      <c r="E62" s="132" t="e">
        <f aca="false">VLOOKUP(D62,#REF!,2,0)</f>
        <v>#REF!</v>
      </c>
      <c r="F62" s="132"/>
      <c r="G62" s="132"/>
      <c r="H62" s="132"/>
      <c r="I62" s="132" t="n">
        <v>8</v>
      </c>
      <c r="J62" s="132" t="n">
        <v>8</v>
      </c>
      <c r="K62" s="132" t="n">
        <v>8</v>
      </c>
      <c r="L62" s="132" t="n">
        <v>8</v>
      </c>
      <c r="M62" s="132" t="n">
        <v>8</v>
      </c>
      <c r="N62" s="132" t="n">
        <v>8</v>
      </c>
      <c r="O62" s="132" t="n">
        <v>8</v>
      </c>
      <c r="P62" s="132" t="n">
        <v>8</v>
      </c>
      <c r="Q62" s="132" t="n">
        <v>8</v>
      </c>
      <c r="R62" s="132" t="n">
        <v>8</v>
      </c>
      <c r="S62" s="132" t="n">
        <v>8</v>
      </c>
      <c r="T62" s="132" t="n">
        <v>8</v>
      </c>
      <c r="U62" s="132" t="n">
        <v>8</v>
      </c>
      <c r="V62" s="132" t="n">
        <v>16</v>
      </c>
      <c r="W62" s="132"/>
      <c r="X62" s="132"/>
      <c r="Y62" s="132"/>
      <c r="Z62" s="523"/>
      <c r="AA62" s="493" t="n">
        <f aca="false">SUM(F62:Y62)</f>
        <v>120</v>
      </c>
      <c r="AB62" s="493"/>
    </row>
    <row r="63" s="488" customFormat="true" ht="9" hidden="false" customHeight="false" outlineLevel="0" collapsed="false">
      <c r="A63" s="522" t="n">
        <v>5</v>
      </c>
      <c r="B63" s="537" t="s">
        <v>306</v>
      </c>
      <c r="C63" s="348" t="s">
        <v>308</v>
      </c>
      <c r="D63" s="25" t="s">
        <v>144</v>
      </c>
      <c r="E63" s="132" t="e">
        <f aca="false">VLOOKUP(D63,#REF!,2,0)</f>
        <v>#REF!</v>
      </c>
      <c r="F63" s="132"/>
      <c r="G63" s="132"/>
      <c r="H63" s="132" t="n">
        <v>4</v>
      </c>
      <c r="I63" s="132" t="n">
        <v>4</v>
      </c>
      <c r="J63" s="132" t="n">
        <v>4</v>
      </c>
      <c r="K63" s="132" t="n">
        <v>4</v>
      </c>
      <c r="L63" s="132" t="n">
        <v>4</v>
      </c>
      <c r="M63" s="132" t="n">
        <v>4</v>
      </c>
      <c r="N63" s="132" t="n">
        <v>4</v>
      </c>
      <c r="O63" s="132" t="n">
        <v>4</v>
      </c>
      <c r="P63" s="132" t="n">
        <v>4</v>
      </c>
      <c r="Q63" s="132" t="n">
        <v>4</v>
      </c>
      <c r="R63" s="132" t="n">
        <v>4</v>
      </c>
      <c r="S63" s="132" t="n">
        <v>4</v>
      </c>
      <c r="T63" s="132"/>
      <c r="U63" s="132"/>
      <c r="V63" s="132"/>
      <c r="W63" s="132"/>
      <c r="X63" s="132"/>
      <c r="Y63" s="132"/>
      <c r="Z63" s="523"/>
      <c r="AA63" s="493" t="n">
        <f aca="false">SUM(F63:Y63)</f>
        <v>48</v>
      </c>
      <c r="AB63" s="493"/>
    </row>
    <row r="64" s="488" customFormat="true" ht="9" hidden="false" customHeight="false" outlineLevel="0" collapsed="false">
      <c r="A64" s="522" t="n">
        <v>6</v>
      </c>
      <c r="B64" s="537" t="s">
        <v>306</v>
      </c>
      <c r="C64" s="348" t="s">
        <v>309</v>
      </c>
      <c r="D64" s="25" t="s">
        <v>144</v>
      </c>
      <c r="E64" s="132" t="e">
        <f aca="false">VLOOKUP(D64,#REF!,2,0)</f>
        <v>#REF!</v>
      </c>
      <c r="F64" s="132"/>
      <c r="G64" s="132"/>
      <c r="H64" s="132" t="n">
        <v>4</v>
      </c>
      <c r="I64" s="132" t="n">
        <v>4</v>
      </c>
      <c r="J64" s="132" t="n">
        <v>4</v>
      </c>
      <c r="K64" s="132" t="n">
        <v>4</v>
      </c>
      <c r="L64" s="132" t="n">
        <v>4</v>
      </c>
      <c r="M64" s="132" t="n">
        <v>4</v>
      </c>
      <c r="N64" s="132" t="n">
        <v>4</v>
      </c>
      <c r="O64" s="132" t="n">
        <v>4</v>
      </c>
      <c r="P64" s="132" t="n">
        <v>4</v>
      </c>
      <c r="Q64" s="132" t="n">
        <v>4</v>
      </c>
      <c r="R64" s="132" t="n">
        <v>4</v>
      </c>
      <c r="S64" s="132" t="n">
        <v>1</v>
      </c>
      <c r="T64" s="132"/>
      <c r="U64" s="132"/>
      <c r="V64" s="132"/>
      <c r="W64" s="132"/>
      <c r="X64" s="132"/>
      <c r="Y64" s="132"/>
      <c r="Z64" s="523"/>
      <c r="AA64" s="493" t="n">
        <f aca="false">SUM(F64:Y64)</f>
        <v>45</v>
      </c>
      <c r="AB64" s="493"/>
    </row>
    <row r="65" s="488" customFormat="true" ht="9" hidden="false" customHeight="false" outlineLevel="0" collapsed="false">
      <c r="A65" s="522" t="n">
        <v>7</v>
      </c>
      <c r="B65" s="537" t="s">
        <v>306</v>
      </c>
      <c r="C65" s="348" t="s">
        <v>310</v>
      </c>
      <c r="D65" s="25" t="s">
        <v>144</v>
      </c>
      <c r="E65" s="132" t="e">
        <f aca="false">VLOOKUP(D65,#REF!,2,0)</f>
        <v>#REF!</v>
      </c>
      <c r="F65" s="132"/>
      <c r="G65" s="132"/>
      <c r="H65" s="132" t="n">
        <v>4</v>
      </c>
      <c r="I65" s="132" t="n">
        <v>4</v>
      </c>
      <c r="J65" s="132" t="n">
        <v>4</v>
      </c>
      <c r="K65" s="132" t="n">
        <v>4</v>
      </c>
      <c r="L65" s="132" t="n">
        <v>4</v>
      </c>
      <c r="M65" s="132" t="n">
        <v>4</v>
      </c>
      <c r="N65" s="132" t="n">
        <v>4</v>
      </c>
      <c r="O65" s="132" t="n">
        <v>4</v>
      </c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523"/>
      <c r="AA65" s="493" t="n">
        <f aca="false">SUM(F65:Y65)</f>
        <v>32</v>
      </c>
      <c r="AB65" s="493"/>
    </row>
    <row r="66" s="488" customFormat="true" ht="9.75" hidden="false" customHeight="false" outlineLevel="0" collapsed="false">
      <c r="A66" s="528" t="n">
        <v>8</v>
      </c>
      <c r="B66" s="529" t="s">
        <v>306</v>
      </c>
      <c r="C66" s="543" t="s">
        <v>311</v>
      </c>
      <c r="D66" s="53" t="s">
        <v>144</v>
      </c>
      <c r="E66" s="531" t="e">
        <f aca="false">VLOOKUP(D66,#REF!,2,0)</f>
        <v>#REF!</v>
      </c>
      <c r="F66" s="531"/>
      <c r="G66" s="531"/>
      <c r="H66" s="531" t="n">
        <v>4</v>
      </c>
      <c r="I66" s="531" t="n">
        <v>4</v>
      </c>
      <c r="J66" s="531" t="n">
        <v>4</v>
      </c>
      <c r="K66" s="531" t="n">
        <v>4</v>
      </c>
      <c r="L66" s="531" t="n">
        <v>4</v>
      </c>
      <c r="M66" s="531" t="n">
        <v>4</v>
      </c>
      <c r="N66" s="531" t="n">
        <v>4</v>
      </c>
      <c r="O66" s="531" t="n">
        <v>4</v>
      </c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2"/>
      <c r="AA66" s="493" t="n">
        <f aca="false">SUM(F66:Y66)</f>
        <v>32</v>
      </c>
      <c r="AB66" s="493"/>
    </row>
    <row r="67" s="488" customFormat="true" ht="9" hidden="false" customHeight="false" outlineLevel="0" collapsed="false">
      <c r="A67" s="518" t="n">
        <v>1</v>
      </c>
      <c r="B67" s="541" t="s">
        <v>306</v>
      </c>
      <c r="C67" s="520" t="s">
        <v>317</v>
      </c>
      <c r="D67" s="59" t="s">
        <v>305</v>
      </c>
      <c r="E67" s="196" t="e">
        <f aca="false">VLOOKUP(D67,#REF!,2,0)</f>
        <v>#REF!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 t="n">
        <v>4</v>
      </c>
      <c r="P67" s="196" t="n">
        <v>4</v>
      </c>
      <c r="Q67" s="196" t="n">
        <v>4</v>
      </c>
      <c r="R67" s="196" t="n">
        <v>4</v>
      </c>
      <c r="S67" s="196" t="n">
        <v>4</v>
      </c>
      <c r="T67" s="196" t="n">
        <v>4</v>
      </c>
      <c r="U67" s="196" t="n">
        <v>4</v>
      </c>
      <c r="V67" s="196" t="n">
        <v>2</v>
      </c>
      <c r="W67" s="196"/>
      <c r="X67" s="196"/>
      <c r="Y67" s="196"/>
      <c r="Z67" s="521"/>
      <c r="AA67" s="493" t="n">
        <f aca="false">SUM(F67:Y67)</f>
        <v>30</v>
      </c>
      <c r="AB67" s="493"/>
    </row>
    <row r="68" s="488" customFormat="true" ht="9" hidden="false" customHeight="false" outlineLevel="0" collapsed="false">
      <c r="A68" s="522" t="n">
        <v>2</v>
      </c>
      <c r="B68" s="537" t="s">
        <v>306</v>
      </c>
      <c r="C68" s="348" t="s">
        <v>318</v>
      </c>
      <c r="D68" s="25" t="s">
        <v>305</v>
      </c>
      <c r="E68" s="132" t="e">
        <f aca="false">VLOOKUP(D68,#REF!,2,0)</f>
        <v>#REF!</v>
      </c>
      <c r="F68" s="132"/>
      <c r="G68" s="132"/>
      <c r="H68" s="132"/>
      <c r="I68" s="132"/>
      <c r="J68" s="542"/>
      <c r="K68" s="542"/>
      <c r="L68" s="542"/>
      <c r="M68" s="542"/>
      <c r="N68" s="54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523"/>
      <c r="AA68" s="493" t="n">
        <f aca="false">SUM(F68:Y68)</f>
        <v>0</v>
      </c>
      <c r="AB68" s="493"/>
    </row>
    <row r="69" s="488" customFormat="true" ht="9" hidden="false" customHeight="false" outlineLevel="0" collapsed="false">
      <c r="A69" s="522" t="n">
        <v>3</v>
      </c>
      <c r="B69" s="537" t="s">
        <v>168</v>
      </c>
      <c r="C69" s="348" t="s">
        <v>172</v>
      </c>
      <c r="D69" s="25" t="s">
        <v>305</v>
      </c>
      <c r="E69" s="132" t="e">
        <f aca="false">VLOOKUP(D69,#REF!,2,0)</f>
        <v>#REF!</v>
      </c>
      <c r="F69" s="132" t="n">
        <v>4</v>
      </c>
      <c r="G69" s="132" t="n">
        <v>4</v>
      </c>
      <c r="H69" s="132" t="n">
        <v>4</v>
      </c>
      <c r="I69" s="132" t="n">
        <v>4</v>
      </c>
      <c r="J69" s="132" t="n">
        <v>4</v>
      </c>
      <c r="K69" s="132" t="n">
        <v>4</v>
      </c>
      <c r="L69" s="132" t="n">
        <v>4</v>
      </c>
      <c r="M69" s="132" t="n">
        <v>4</v>
      </c>
      <c r="N69" s="132" t="n">
        <v>4</v>
      </c>
      <c r="O69" s="132" t="n">
        <v>4</v>
      </c>
      <c r="P69" s="132" t="n">
        <v>4</v>
      </c>
      <c r="Q69" s="132" t="n">
        <v>8</v>
      </c>
      <c r="R69" s="132" t="n">
        <v>8</v>
      </c>
      <c r="S69" s="132" t="n">
        <v>8</v>
      </c>
      <c r="T69" s="132" t="n">
        <v>7</v>
      </c>
      <c r="U69" s="132"/>
      <c r="V69" s="132"/>
      <c r="W69" s="132"/>
      <c r="X69" s="132"/>
      <c r="Y69" s="132"/>
      <c r="Z69" s="523"/>
      <c r="AA69" s="493" t="n">
        <f aca="false">SUM(F69:Y69)</f>
        <v>75</v>
      </c>
      <c r="AB69" s="493"/>
    </row>
    <row r="70" s="488" customFormat="true" ht="18" hidden="false" customHeight="false" outlineLevel="0" collapsed="false">
      <c r="A70" s="522" t="n">
        <v>4</v>
      </c>
      <c r="B70" s="537" t="s">
        <v>168</v>
      </c>
      <c r="C70" s="348" t="s">
        <v>325</v>
      </c>
      <c r="D70" s="25" t="s">
        <v>305</v>
      </c>
      <c r="E70" s="132" t="e">
        <f aca="false">VLOOKUP(D70,#REF!,2,0)</f>
        <v>#REF!</v>
      </c>
      <c r="F70" s="132" t="n">
        <v>3</v>
      </c>
      <c r="G70" s="132" t="n">
        <v>3</v>
      </c>
      <c r="H70" s="132" t="n">
        <v>3</v>
      </c>
      <c r="I70" s="132" t="n">
        <v>3</v>
      </c>
      <c r="J70" s="132" t="n">
        <v>3</v>
      </c>
      <c r="K70" s="132" t="n">
        <v>3</v>
      </c>
      <c r="L70" s="132" t="n">
        <v>3</v>
      </c>
      <c r="M70" s="132" t="n">
        <v>3</v>
      </c>
      <c r="N70" s="132" t="n">
        <v>3</v>
      </c>
      <c r="O70" s="132" t="n">
        <v>3</v>
      </c>
      <c r="P70" s="132" t="n">
        <v>3</v>
      </c>
      <c r="Q70" s="132" t="n">
        <v>3</v>
      </c>
      <c r="R70" s="132" t="n">
        <v>3</v>
      </c>
      <c r="S70" s="132" t="n">
        <v>3</v>
      </c>
      <c r="T70" s="132" t="n">
        <v>3</v>
      </c>
      <c r="U70" s="132"/>
      <c r="V70" s="132"/>
      <c r="W70" s="132"/>
      <c r="X70" s="132"/>
      <c r="Y70" s="132"/>
      <c r="Z70" s="523"/>
      <c r="AA70" s="493" t="n">
        <f aca="false">SUM(F70:Y70)</f>
        <v>45</v>
      </c>
      <c r="AB70" s="493"/>
    </row>
    <row r="71" s="488" customFormat="true" ht="9" hidden="false" customHeight="false" outlineLevel="0" collapsed="false">
      <c r="A71" s="522" t="n">
        <v>5</v>
      </c>
      <c r="B71" s="537" t="s">
        <v>203</v>
      </c>
      <c r="C71" s="348" t="s">
        <v>334</v>
      </c>
      <c r="D71" s="25" t="s">
        <v>305</v>
      </c>
      <c r="E71" s="132" t="e">
        <f aca="false">VLOOKUP(D71,#REF!,2,0)</f>
        <v>#REF!</v>
      </c>
      <c r="F71" s="132"/>
      <c r="G71" s="132" t="n">
        <v>6</v>
      </c>
      <c r="H71" s="132" t="n">
        <v>6</v>
      </c>
      <c r="I71" s="132" t="n">
        <v>6</v>
      </c>
      <c r="J71" s="132" t="n">
        <v>6</v>
      </c>
      <c r="K71" s="132" t="n">
        <v>6</v>
      </c>
      <c r="L71" s="132" t="n">
        <v>6</v>
      </c>
      <c r="M71" s="132" t="n">
        <v>6</v>
      </c>
      <c r="N71" s="132" t="n">
        <v>6</v>
      </c>
      <c r="O71" s="132" t="n">
        <v>6</v>
      </c>
      <c r="P71" s="132" t="n">
        <v>6</v>
      </c>
      <c r="Q71" s="132" t="n">
        <v>6</v>
      </c>
      <c r="R71" s="132" t="n">
        <v>6</v>
      </c>
      <c r="S71" s="132" t="n">
        <v>6</v>
      </c>
      <c r="T71" s="132" t="n">
        <v>6</v>
      </c>
      <c r="U71" s="132" t="n">
        <v>6</v>
      </c>
      <c r="V71" s="132"/>
      <c r="W71" s="132"/>
      <c r="X71" s="132"/>
      <c r="Y71" s="132"/>
      <c r="Z71" s="523"/>
      <c r="AA71" s="493" t="n">
        <f aca="false">SUM(F71:Y71)</f>
        <v>90</v>
      </c>
      <c r="AB71" s="493"/>
    </row>
    <row r="72" s="488" customFormat="true" ht="9" hidden="false" customHeight="false" outlineLevel="0" collapsed="false">
      <c r="A72" s="522" t="n">
        <v>6</v>
      </c>
      <c r="B72" s="537" t="s">
        <v>194</v>
      </c>
      <c r="C72" s="348" t="s">
        <v>198</v>
      </c>
      <c r="D72" s="25" t="s">
        <v>305</v>
      </c>
      <c r="E72" s="132" t="e">
        <f aca="false">VLOOKUP(D72,#REF!,2,0)</f>
        <v>#REF!</v>
      </c>
      <c r="F72" s="132" t="n">
        <v>6</v>
      </c>
      <c r="G72" s="132" t="n">
        <v>6</v>
      </c>
      <c r="H72" s="132" t="n">
        <v>6</v>
      </c>
      <c r="I72" s="132" t="n">
        <v>6</v>
      </c>
      <c r="J72" s="132" t="n">
        <v>9</v>
      </c>
      <c r="K72" s="132" t="n">
        <v>9</v>
      </c>
      <c r="L72" s="132" t="n">
        <v>9</v>
      </c>
      <c r="M72" s="132" t="n">
        <v>9</v>
      </c>
      <c r="N72" s="132" t="n">
        <v>9</v>
      </c>
      <c r="O72" s="132" t="n">
        <v>9</v>
      </c>
      <c r="P72" s="132" t="n">
        <v>9</v>
      </c>
      <c r="Q72" s="132" t="n">
        <v>9</v>
      </c>
      <c r="R72" s="132" t="n">
        <v>6</v>
      </c>
      <c r="S72" s="132" t="n">
        <v>6</v>
      </c>
      <c r="T72" s="132" t="n">
        <v>6</v>
      </c>
      <c r="U72" s="132" t="n">
        <v>6</v>
      </c>
      <c r="V72" s="132"/>
      <c r="W72" s="132"/>
      <c r="X72" s="132"/>
      <c r="Y72" s="132"/>
      <c r="Z72" s="523"/>
      <c r="AA72" s="493" t="n">
        <f aca="false">SUM(F72:Y72)</f>
        <v>120</v>
      </c>
      <c r="AB72" s="493"/>
    </row>
    <row r="73" s="488" customFormat="true" ht="9" hidden="false" customHeight="false" outlineLevel="0" collapsed="false">
      <c r="A73" s="522" t="n">
        <v>7</v>
      </c>
      <c r="B73" s="537" t="s">
        <v>306</v>
      </c>
      <c r="C73" s="348" t="s">
        <v>308</v>
      </c>
      <c r="D73" s="25" t="s">
        <v>305</v>
      </c>
      <c r="E73" s="132" t="e">
        <f aca="false">VLOOKUP(D73,#REF!,2,0)</f>
        <v>#REF!</v>
      </c>
      <c r="F73" s="132"/>
      <c r="G73" s="132" t="n">
        <v>4</v>
      </c>
      <c r="H73" s="132" t="n">
        <v>4</v>
      </c>
      <c r="I73" s="132" t="n">
        <v>4</v>
      </c>
      <c r="J73" s="132" t="n">
        <v>4</v>
      </c>
      <c r="K73" s="132" t="n">
        <v>4</v>
      </c>
      <c r="L73" s="132" t="n">
        <v>4</v>
      </c>
      <c r="M73" s="132" t="n">
        <v>4</v>
      </c>
      <c r="N73" s="132" t="n">
        <v>4</v>
      </c>
      <c r="O73" s="132" t="n">
        <v>4</v>
      </c>
      <c r="P73" s="132" t="n">
        <v>4</v>
      </c>
      <c r="Q73" s="132" t="n">
        <v>4</v>
      </c>
      <c r="R73" s="132" t="n">
        <v>4</v>
      </c>
      <c r="S73" s="132"/>
      <c r="T73" s="132"/>
      <c r="U73" s="132"/>
      <c r="V73" s="132"/>
      <c r="W73" s="132"/>
      <c r="X73" s="132"/>
      <c r="Y73" s="132"/>
      <c r="Z73" s="523"/>
      <c r="AA73" s="493" t="n">
        <f aca="false">SUM(F73:Y73)</f>
        <v>48</v>
      </c>
      <c r="AB73" s="493"/>
    </row>
    <row r="74" s="488" customFormat="true" ht="9" hidden="false" customHeight="false" outlineLevel="0" collapsed="false">
      <c r="A74" s="522" t="n">
        <v>8</v>
      </c>
      <c r="B74" s="537" t="s">
        <v>306</v>
      </c>
      <c r="C74" s="348" t="s">
        <v>309</v>
      </c>
      <c r="D74" s="25" t="s">
        <v>305</v>
      </c>
      <c r="E74" s="132" t="e">
        <f aca="false">VLOOKUP(D74,#REF!,2,0)</f>
        <v>#REF!</v>
      </c>
      <c r="F74" s="132"/>
      <c r="G74" s="132" t="n">
        <v>4</v>
      </c>
      <c r="H74" s="132" t="n">
        <v>4</v>
      </c>
      <c r="I74" s="132" t="n">
        <v>4</v>
      </c>
      <c r="J74" s="132" t="n">
        <v>4</v>
      </c>
      <c r="K74" s="132" t="n">
        <v>4</v>
      </c>
      <c r="L74" s="132" t="n">
        <v>4</v>
      </c>
      <c r="M74" s="132" t="n">
        <v>4</v>
      </c>
      <c r="N74" s="132" t="n">
        <v>4</v>
      </c>
      <c r="O74" s="132" t="n">
        <v>4</v>
      </c>
      <c r="P74" s="132" t="n">
        <v>4</v>
      </c>
      <c r="Q74" s="132" t="n">
        <v>4</v>
      </c>
      <c r="R74" s="132" t="n">
        <v>1</v>
      </c>
      <c r="S74" s="132"/>
      <c r="T74" s="132"/>
      <c r="U74" s="132"/>
      <c r="V74" s="132"/>
      <c r="W74" s="132"/>
      <c r="X74" s="132"/>
      <c r="Y74" s="132"/>
      <c r="Z74" s="523"/>
      <c r="AA74" s="493" t="n">
        <f aca="false">SUM(F74:Y74)</f>
        <v>45</v>
      </c>
      <c r="AB74" s="493"/>
    </row>
    <row r="75" s="488" customFormat="true" ht="9" hidden="false" customHeight="false" outlineLevel="0" collapsed="false">
      <c r="A75" s="522" t="n">
        <v>9</v>
      </c>
      <c r="B75" s="537" t="s">
        <v>306</v>
      </c>
      <c r="C75" s="348" t="s">
        <v>310</v>
      </c>
      <c r="D75" s="25" t="s">
        <v>305</v>
      </c>
      <c r="E75" s="132" t="e">
        <f aca="false">VLOOKUP(D75,#REF!,2,0)</f>
        <v>#REF!</v>
      </c>
      <c r="F75" s="132"/>
      <c r="G75" s="132" t="n">
        <v>4</v>
      </c>
      <c r="H75" s="132" t="n">
        <v>4</v>
      </c>
      <c r="I75" s="132" t="n">
        <v>4</v>
      </c>
      <c r="J75" s="132" t="n">
        <v>4</v>
      </c>
      <c r="K75" s="132" t="n">
        <v>4</v>
      </c>
      <c r="L75" s="132" t="n">
        <v>4</v>
      </c>
      <c r="M75" s="132" t="n">
        <v>4</v>
      </c>
      <c r="N75" s="132" t="n">
        <v>4</v>
      </c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523"/>
      <c r="AA75" s="493" t="n">
        <f aca="false">SUM(F75:Y75)</f>
        <v>32</v>
      </c>
      <c r="AB75" s="493"/>
    </row>
    <row r="76" s="488" customFormat="true" ht="9" hidden="false" customHeight="false" outlineLevel="0" collapsed="false">
      <c r="A76" s="522" t="n">
        <v>10</v>
      </c>
      <c r="B76" s="537" t="s">
        <v>306</v>
      </c>
      <c r="C76" s="348" t="s">
        <v>311</v>
      </c>
      <c r="D76" s="25" t="s">
        <v>305</v>
      </c>
      <c r="E76" s="132" t="e">
        <f aca="false">VLOOKUP(D76,#REF!,2,0)</f>
        <v>#REF!</v>
      </c>
      <c r="F76" s="132"/>
      <c r="G76" s="132"/>
      <c r="H76" s="132"/>
      <c r="I76" s="132"/>
      <c r="J76" s="542"/>
      <c r="K76" s="542"/>
      <c r="L76" s="542"/>
      <c r="M76" s="542"/>
      <c r="N76" s="542"/>
      <c r="O76" s="132" t="n">
        <v>4</v>
      </c>
      <c r="P76" s="132" t="n">
        <v>4</v>
      </c>
      <c r="Q76" s="132" t="n">
        <v>4</v>
      </c>
      <c r="R76" s="132" t="n">
        <v>4</v>
      </c>
      <c r="S76" s="132" t="n">
        <v>4</v>
      </c>
      <c r="T76" s="132" t="n">
        <v>4</v>
      </c>
      <c r="U76" s="132" t="n">
        <v>4</v>
      </c>
      <c r="V76" s="132" t="n">
        <v>4</v>
      </c>
      <c r="W76" s="132"/>
      <c r="X76" s="132"/>
      <c r="Y76" s="132"/>
      <c r="Z76" s="523"/>
      <c r="AA76" s="493" t="n">
        <f aca="false">SUM(F76:Y76)</f>
        <v>32</v>
      </c>
      <c r="AB76" s="493"/>
    </row>
    <row r="77" s="488" customFormat="true" ht="9.75" hidden="false" customHeight="false" outlineLevel="0" collapsed="false">
      <c r="A77" s="528"/>
      <c r="B77" s="529" t="s">
        <v>152</v>
      </c>
      <c r="C77" s="530" t="s">
        <v>145</v>
      </c>
      <c r="D77" s="53" t="s">
        <v>305</v>
      </c>
      <c r="E77" s="531" t="e">
        <f aca="false">VLOOKUP(D77,#REF!,2,0)</f>
        <v>#REF!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2"/>
      <c r="AA77" s="493" t="n">
        <f aca="false">SUM(F77:Y77)</f>
        <v>0</v>
      </c>
      <c r="AB77" s="493"/>
    </row>
    <row r="78" s="488" customFormat="true" ht="9.75" hidden="false" customHeight="false" outlineLevel="0" collapsed="false">
      <c r="A78" s="518" t="n">
        <v>1</v>
      </c>
      <c r="B78" s="541" t="s">
        <v>306</v>
      </c>
      <c r="C78" s="520" t="s">
        <v>317</v>
      </c>
      <c r="D78" s="59" t="s">
        <v>319</v>
      </c>
      <c r="E78" s="196" t="e">
        <f aca="false">VLOOKUP(D78,#REF!,2,0)</f>
        <v>#REF!</v>
      </c>
      <c r="F78" s="196" t="n">
        <v>4</v>
      </c>
      <c r="G78" s="196" t="n">
        <v>4</v>
      </c>
      <c r="H78" s="196" t="n">
        <v>4</v>
      </c>
      <c r="I78" s="196" t="n">
        <v>4</v>
      </c>
      <c r="J78" s="196" t="n">
        <v>4</v>
      </c>
      <c r="K78" s="196" t="n">
        <v>4</v>
      </c>
      <c r="L78" s="196" t="n">
        <v>4</v>
      </c>
      <c r="M78" s="196" t="n">
        <v>4</v>
      </c>
      <c r="N78" s="196" t="n">
        <v>4</v>
      </c>
      <c r="O78" s="196" t="n">
        <v>4</v>
      </c>
      <c r="P78" s="196" t="n">
        <v>4</v>
      </c>
      <c r="Q78" s="196" t="n">
        <v>4</v>
      </c>
      <c r="R78" s="196" t="n">
        <v>4</v>
      </c>
      <c r="S78" s="196" t="n">
        <v>4</v>
      </c>
      <c r="T78" s="196" t="n">
        <v>4</v>
      </c>
      <c r="U78" s="196"/>
      <c r="V78" s="196"/>
      <c r="W78" s="196"/>
      <c r="X78" s="196"/>
      <c r="Y78" s="196"/>
      <c r="Z78" s="521"/>
      <c r="AA78" s="493" t="n">
        <f aca="false">SUM(F78:Y78)</f>
        <v>60</v>
      </c>
      <c r="AB78" s="493"/>
    </row>
    <row r="79" s="488" customFormat="true" ht="9.75" hidden="false" customHeight="false" outlineLevel="0" collapsed="false">
      <c r="A79" s="522" t="n">
        <v>2</v>
      </c>
      <c r="B79" s="537" t="s">
        <v>306</v>
      </c>
      <c r="C79" s="348" t="s">
        <v>318</v>
      </c>
      <c r="D79" s="59" t="s">
        <v>319</v>
      </c>
      <c r="E79" s="132" t="e">
        <f aca="false">VLOOKUP(D79,#REF!,2,0)</f>
        <v>#REF!</v>
      </c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523"/>
      <c r="AA79" s="493" t="n">
        <f aca="false">SUM(F79:Y79)</f>
        <v>0</v>
      </c>
      <c r="AB79" s="493"/>
    </row>
    <row r="80" s="488" customFormat="true" ht="9.75" hidden="false" customHeight="false" outlineLevel="0" collapsed="false">
      <c r="A80" s="522" t="n">
        <v>3</v>
      </c>
      <c r="B80" s="537" t="s">
        <v>168</v>
      </c>
      <c r="C80" s="348" t="s">
        <v>172</v>
      </c>
      <c r="D80" s="59" t="s">
        <v>319</v>
      </c>
      <c r="E80" s="132" t="e">
        <f aca="false">VLOOKUP(D80,#REF!,2,0)</f>
        <v>#REF!</v>
      </c>
      <c r="F80" s="132" t="n">
        <v>4</v>
      </c>
      <c r="G80" s="132" t="n">
        <v>4</v>
      </c>
      <c r="H80" s="132" t="n">
        <v>4</v>
      </c>
      <c r="I80" s="132" t="n">
        <v>4</v>
      </c>
      <c r="J80" s="132" t="n">
        <v>4</v>
      </c>
      <c r="K80" s="132" t="n">
        <v>4</v>
      </c>
      <c r="L80" s="132" t="n">
        <v>4</v>
      </c>
      <c r="M80" s="132" t="n">
        <v>4</v>
      </c>
      <c r="N80" s="132" t="n">
        <v>4</v>
      </c>
      <c r="O80" s="132" t="n">
        <v>4</v>
      </c>
      <c r="P80" s="132" t="n">
        <v>4</v>
      </c>
      <c r="Q80" s="132" t="n">
        <v>4</v>
      </c>
      <c r="R80" s="132" t="n">
        <v>4</v>
      </c>
      <c r="S80" s="132" t="n">
        <v>4</v>
      </c>
      <c r="T80" s="132" t="n">
        <v>4</v>
      </c>
      <c r="U80" s="132" t="n">
        <v>4</v>
      </c>
      <c r="V80" s="132" t="n">
        <v>4</v>
      </c>
      <c r="W80" s="132" t="n">
        <v>4</v>
      </c>
      <c r="X80" s="132" t="n">
        <v>3</v>
      </c>
      <c r="Y80" s="132"/>
      <c r="Z80" s="523"/>
      <c r="AA80" s="493" t="n">
        <f aca="false">SUM(F80:Y80)</f>
        <v>75</v>
      </c>
      <c r="AB80" s="493"/>
    </row>
    <row r="81" s="488" customFormat="true" ht="18" hidden="false" customHeight="true" outlineLevel="0" collapsed="false">
      <c r="A81" s="522" t="n">
        <v>4</v>
      </c>
      <c r="B81" s="537" t="s">
        <v>168</v>
      </c>
      <c r="C81" s="348" t="s">
        <v>325</v>
      </c>
      <c r="D81" s="59" t="s">
        <v>319</v>
      </c>
      <c r="E81" s="132" t="e">
        <f aca="false">VLOOKUP(D81,#REF!,2,0)</f>
        <v>#REF!</v>
      </c>
      <c r="F81" s="132" t="n">
        <v>4</v>
      </c>
      <c r="G81" s="132" t="n">
        <v>4</v>
      </c>
      <c r="H81" s="132" t="n">
        <v>4</v>
      </c>
      <c r="I81" s="132" t="n">
        <v>4</v>
      </c>
      <c r="J81" s="132" t="n">
        <v>4</v>
      </c>
      <c r="K81" s="132" t="n">
        <v>4</v>
      </c>
      <c r="L81" s="132" t="n">
        <v>4</v>
      </c>
      <c r="M81" s="132" t="n">
        <v>4</v>
      </c>
      <c r="N81" s="132" t="n">
        <v>4</v>
      </c>
      <c r="O81" s="132" t="n">
        <v>4</v>
      </c>
      <c r="P81" s="132" t="n">
        <v>4</v>
      </c>
      <c r="Q81" s="132" t="n">
        <v>1</v>
      </c>
      <c r="R81" s="132"/>
      <c r="S81" s="132"/>
      <c r="T81" s="132"/>
      <c r="U81" s="132"/>
      <c r="V81" s="132"/>
      <c r="W81" s="132"/>
      <c r="X81" s="132"/>
      <c r="Y81" s="132"/>
      <c r="Z81" s="523"/>
      <c r="AA81" s="493" t="n">
        <f aca="false">SUM(F81:Y81)</f>
        <v>45</v>
      </c>
      <c r="AB81" s="493"/>
    </row>
    <row r="82" s="488" customFormat="true" ht="9.75" hidden="false" customHeight="false" outlineLevel="0" collapsed="false">
      <c r="A82" s="522" t="n">
        <v>5</v>
      </c>
      <c r="B82" s="524" t="s">
        <v>203</v>
      </c>
      <c r="C82" s="348" t="s">
        <v>334</v>
      </c>
      <c r="D82" s="59" t="s">
        <v>319</v>
      </c>
      <c r="E82" s="132" t="e">
        <f aca="false">VLOOKUP(D82,#REF!,2,0)</f>
        <v>#REF!</v>
      </c>
      <c r="F82" s="132"/>
      <c r="G82" s="132" t="n">
        <v>6</v>
      </c>
      <c r="H82" s="132" t="n">
        <v>6</v>
      </c>
      <c r="I82" s="132" t="n">
        <v>6</v>
      </c>
      <c r="J82" s="132" t="n">
        <v>6</v>
      </c>
      <c r="K82" s="132" t="n">
        <v>6</v>
      </c>
      <c r="L82" s="132" t="n">
        <v>6</v>
      </c>
      <c r="M82" s="132" t="n">
        <v>6</v>
      </c>
      <c r="N82" s="132" t="n">
        <v>6</v>
      </c>
      <c r="O82" s="132" t="n">
        <v>6</v>
      </c>
      <c r="P82" s="132" t="n">
        <v>6</v>
      </c>
      <c r="Q82" s="132" t="n">
        <v>6</v>
      </c>
      <c r="R82" s="132" t="n">
        <v>6</v>
      </c>
      <c r="S82" s="132" t="n">
        <v>6</v>
      </c>
      <c r="T82" s="132" t="n">
        <v>6</v>
      </c>
      <c r="U82" s="132" t="n">
        <v>6</v>
      </c>
      <c r="V82" s="132"/>
      <c r="W82" s="132"/>
      <c r="X82" s="132"/>
      <c r="Y82" s="132"/>
      <c r="Z82" s="523"/>
      <c r="AA82" s="493" t="n">
        <f aca="false">SUM(F82:Y82)</f>
        <v>90</v>
      </c>
      <c r="AB82" s="493"/>
    </row>
    <row r="83" s="488" customFormat="true" ht="9.75" hidden="false" customHeight="false" outlineLevel="0" collapsed="false">
      <c r="A83" s="522" t="n">
        <v>6</v>
      </c>
      <c r="B83" s="537" t="s">
        <v>194</v>
      </c>
      <c r="C83" s="348" t="s">
        <v>198</v>
      </c>
      <c r="D83" s="59" t="s">
        <v>319</v>
      </c>
      <c r="E83" s="132" t="e">
        <f aca="false">VLOOKUP(D83,#REF!,2,0)</f>
        <v>#REF!</v>
      </c>
      <c r="F83" s="132" t="n">
        <v>6</v>
      </c>
      <c r="G83" s="132" t="n">
        <v>6</v>
      </c>
      <c r="H83" s="132" t="n">
        <v>6</v>
      </c>
      <c r="I83" s="132" t="n">
        <v>6</v>
      </c>
      <c r="J83" s="132" t="n">
        <v>9</v>
      </c>
      <c r="K83" s="132" t="n">
        <v>9</v>
      </c>
      <c r="L83" s="132" t="n">
        <v>9</v>
      </c>
      <c r="M83" s="132" t="n">
        <v>9</v>
      </c>
      <c r="N83" s="132" t="n">
        <v>9</v>
      </c>
      <c r="O83" s="132" t="n">
        <v>9</v>
      </c>
      <c r="P83" s="132" t="n">
        <v>9</v>
      </c>
      <c r="Q83" s="132" t="n">
        <v>9</v>
      </c>
      <c r="R83" s="132" t="n">
        <v>6</v>
      </c>
      <c r="S83" s="132" t="n">
        <v>6</v>
      </c>
      <c r="T83" s="132" t="n">
        <v>6</v>
      </c>
      <c r="U83" s="132" t="n">
        <v>6</v>
      </c>
      <c r="V83" s="132"/>
      <c r="W83" s="132"/>
      <c r="X83" s="132"/>
      <c r="Y83" s="132"/>
      <c r="Z83" s="523"/>
      <c r="AA83" s="493" t="n">
        <f aca="false">SUM(F83:Y83)</f>
        <v>120</v>
      </c>
      <c r="AB83" s="493"/>
    </row>
    <row r="84" s="488" customFormat="true" ht="9.75" hidden="false" customHeight="false" outlineLevel="0" collapsed="false">
      <c r="A84" s="36"/>
      <c r="B84" s="537" t="s">
        <v>388</v>
      </c>
      <c r="C84" s="564" t="s">
        <v>389</v>
      </c>
      <c r="D84" s="59" t="s">
        <v>319</v>
      </c>
      <c r="E84" s="132" t="e">
        <f aca="false">VLOOKUP(D84,#REF!,2,0)</f>
        <v>#REF!</v>
      </c>
      <c r="F84" s="548" t="n">
        <v>3</v>
      </c>
      <c r="G84" s="548" t="n">
        <v>3</v>
      </c>
      <c r="H84" s="548" t="n">
        <v>3</v>
      </c>
      <c r="I84" s="548" t="n">
        <v>3</v>
      </c>
      <c r="J84" s="548" t="n">
        <v>3</v>
      </c>
      <c r="K84" s="548" t="n">
        <v>3</v>
      </c>
      <c r="L84" s="548" t="n">
        <v>3</v>
      </c>
      <c r="M84" s="548" t="n">
        <v>3</v>
      </c>
      <c r="N84" s="548" t="n">
        <v>3</v>
      </c>
      <c r="O84" s="548" t="n">
        <v>3</v>
      </c>
      <c r="P84" s="548"/>
      <c r="Q84" s="548"/>
      <c r="R84" s="548"/>
      <c r="S84" s="548"/>
      <c r="T84" s="548"/>
      <c r="U84" s="548"/>
      <c r="V84" s="548"/>
      <c r="W84" s="548"/>
      <c r="X84" s="548"/>
      <c r="Y84" s="548"/>
      <c r="Z84" s="549"/>
      <c r="AA84" s="493" t="n">
        <f aca="false">SUM(F84:Y84)</f>
        <v>30</v>
      </c>
      <c r="AB84" s="493"/>
    </row>
    <row r="85" s="488" customFormat="true" ht="9.75" hidden="false" customHeight="false" outlineLevel="0" collapsed="false">
      <c r="A85" s="36"/>
      <c r="B85" s="537"/>
      <c r="C85" s="564" t="s">
        <v>390</v>
      </c>
      <c r="D85" s="59" t="s">
        <v>319</v>
      </c>
      <c r="E85" s="132" t="e">
        <f aca="false">VLOOKUP(D85,#REF!,2,0)</f>
        <v>#REF!</v>
      </c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 t="n">
        <v>3</v>
      </c>
      <c r="Q85" s="548" t="n">
        <v>3</v>
      </c>
      <c r="R85" s="548" t="n">
        <v>3</v>
      </c>
      <c r="S85" s="548" t="n">
        <v>3</v>
      </c>
      <c r="T85" s="548" t="n">
        <v>3</v>
      </c>
      <c r="U85" s="548"/>
      <c r="V85" s="548"/>
      <c r="W85" s="548"/>
      <c r="X85" s="548"/>
      <c r="Y85" s="548"/>
      <c r="Z85" s="549"/>
      <c r="AA85" s="493" t="n">
        <f aca="false">SUM(F85:Y85)</f>
        <v>15</v>
      </c>
      <c r="AB85" s="493"/>
    </row>
    <row r="86" s="488" customFormat="true" ht="9.75" hidden="false" customHeight="false" outlineLevel="0" collapsed="false">
      <c r="A86" s="36"/>
      <c r="B86" s="537"/>
      <c r="C86" s="564" t="s">
        <v>391</v>
      </c>
      <c r="D86" s="59" t="s">
        <v>319</v>
      </c>
      <c r="E86" s="132" t="e">
        <f aca="false">VLOOKUP(D86,#REF!,2,0)</f>
        <v>#REF!</v>
      </c>
      <c r="F86" s="548" t="n">
        <v>3</v>
      </c>
      <c r="G86" s="548" t="n">
        <v>3</v>
      </c>
      <c r="H86" s="548" t="n">
        <v>3</v>
      </c>
      <c r="I86" s="548" t="n">
        <v>3</v>
      </c>
      <c r="J86" s="548" t="n">
        <v>3</v>
      </c>
      <c r="K86" s="548" t="n">
        <v>3</v>
      </c>
      <c r="L86" s="548" t="n">
        <v>3</v>
      </c>
      <c r="M86" s="548" t="n">
        <v>3</v>
      </c>
      <c r="N86" s="548" t="n">
        <v>3</v>
      </c>
      <c r="O86" s="548" t="n">
        <v>3</v>
      </c>
      <c r="P86" s="548" t="n">
        <v>3</v>
      </c>
      <c r="Q86" s="548" t="n">
        <v>3</v>
      </c>
      <c r="R86" s="548" t="n">
        <v>3</v>
      </c>
      <c r="S86" s="548" t="n">
        <v>3</v>
      </c>
      <c r="T86" s="548" t="n">
        <v>3</v>
      </c>
      <c r="U86" s="548" t="n">
        <v>3</v>
      </c>
      <c r="V86" s="548" t="n">
        <v>3</v>
      </c>
      <c r="W86" s="548" t="n">
        <v>3</v>
      </c>
      <c r="X86" s="548" t="n">
        <v>3</v>
      </c>
      <c r="Y86" s="548" t="n">
        <v>3</v>
      </c>
      <c r="Z86" s="549"/>
      <c r="AA86" s="493" t="n">
        <f aca="false">SUM(F86:Y86)</f>
        <v>60</v>
      </c>
      <c r="AB86" s="493"/>
    </row>
    <row r="87" s="488" customFormat="true" ht="9.75" hidden="false" customHeight="false" outlineLevel="0" collapsed="false">
      <c r="A87" s="555" t="n">
        <v>9</v>
      </c>
      <c r="B87" s="347" t="s">
        <v>149</v>
      </c>
      <c r="C87" s="557" t="s">
        <v>145</v>
      </c>
      <c r="D87" s="59" t="s">
        <v>319</v>
      </c>
      <c r="E87" s="558" t="e">
        <f aca="false">VLOOKUP(D87,#REF!,2,0)</f>
        <v>#REF!</v>
      </c>
      <c r="F87" s="558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  <c r="S87" s="558"/>
      <c r="T87" s="558"/>
      <c r="U87" s="558"/>
      <c r="V87" s="558"/>
      <c r="W87" s="558"/>
      <c r="X87" s="558"/>
      <c r="Y87" s="558"/>
      <c r="Z87" s="559"/>
      <c r="AA87" s="493" t="n">
        <f aca="false">SUM(F87:Y87)</f>
        <v>0</v>
      </c>
      <c r="AB87" s="493"/>
    </row>
    <row r="88" s="488" customFormat="true" ht="10.5" hidden="false" customHeight="false" outlineLevel="0" collapsed="false">
      <c r="A88" s="36"/>
      <c r="B88" s="537" t="s">
        <v>306</v>
      </c>
      <c r="C88" s="564" t="s">
        <v>391</v>
      </c>
      <c r="D88" s="59" t="s">
        <v>392</v>
      </c>
      <c r="E88" s="132" t="n">
        <v>2</v>
      </c>
      <c r="F88" s="548" t="n">
        <v>3</v>
      </c>
      <c r="G88" s="548" t="n">
        <v>3</v>
      </c>
      <c r="H88" s="548" t="n">
        <v>3</v>
      </c>
      <c r="I88" s="548" t="n">
        <v>3</v>
      </c>
      <c r="J88" s="548" t="n">
        <v>3</v>
      </c>
      <c r="K88" s="548" t="n">
        <v>3</v>
      </c>
      <c r="L88" s="548" t="n">
        <v>3</v>
      </c>
      <c r="M88" s="548" t="n">
        <v>3</v>
      </c>
      <c r="N88" s="548" t="n">
        <v>3</v>
      </c>
      <c r="O88" s="548" t="n">
        <v>3</v>
      </c>
      <c r="P88" s="548" t="n">
        <v>3</v>
      </c>
      <c r="Q88" s="548" t="n">
        <v>3</v>
      </c>
      <c r="R88" s="548" t="n">
        <v>3</v>
      </c>
      <c r="S88" s="548" t="n">
        <v>3</v>
      </c>
      <c r="T88" s="548" t="n">
        <v>3</v>
      </c>
      <c r="U88" s="548" t="n">
        <v>3</v>
      </c>
      <c r="V88" s="548" t="n">
        <v>3</v>
      </c>
      <c r="W88" s="548" t="n">
        <v>3</v>
      </c>
      <c r="X88" s="548" t="n">
        <v>3</v>
      </c>
      <c r="Y88" s="548" t="n">
        <v>3</v>
      </c>
      <c r="Z88" s="549"/>
      <c r="AA88" s="493" t="n">
        <f aca="false">SUM(F88:Y88)</f>
        <v>60</v>
      </c>
      <c r="AB88" s="493"/>
    </row>
    <row r="89" s="488" customFormat="true" ht="9.75" hidden="false" customHeight="false" outlineLevel="0" collapsed="false">
      <c r="A89" s="36"/>
      <c r="B89" s="537" t="s">
        <v>320</v>
      </c>
      <c r="C89" s="564" t="s">
        <v>393</v>
      </c>
      <c r="D89" s="59" t="s">
        <v>392</v>
      </c>
      <c r="E89" s="132" t="n">
        <v>2</v>
      </c>
      <c r="F89" s="548" t="n">
        <v>4</v>
      </c>
      <c r="G89" s="548" t="n">
        <v>4</v>
      </c>
      <c r="H89" s="548" t="n">
        <v>4</v>
      </c>
      <c r="I89" s="548" t="n">
        <v>4</v>
      </c>
      <c r="J89" s="548" t="n">
        <v>4</v>
      </c>
      <c r="K89" s="548" t="n">
        <v>4</v>
      </c>
      <c r="L89" s="548" t="n">
        <v>4</v>
      </c>
      <c r="M89" s="548" t="n">
        <v>4</v>
      </c>
      <c r="N89" s="548" t="n">
        <v>4</v>
      </c>
      <c r="O89" s="548" t="n">
        <v>4</v>
      </c>
      <c r="P89" s="548" t="n">
        <v>4</v>
      </c>
      <c r="Q89" s="548" t="n">
        <v>1</v>
      </c>
      <c r="R89" s="548"/>
      <c r="S89" s="548"/>
      <c r="T89" s="548"/>
      <c r="U89" s="548"/>
      <c r="V89" s="548"/>
      <c r="W89" s="548"/>
      <c r="X89" s="548"/>
      <c r="Y89" s="548"/>
      <c r="Z89" s="549"/>
      <c r="AA89" s="493" t="n">
        <f aca="false">SUM(F89:Y89)</f>
        <v>45</v>
      </c>
      <c r="AB89" s="493"/>
    </row>
    <row r="90" s="488" customFormat="true" ht="9.75" hidden="false" customHeight="false" outlineLevel="0" collapsed="false">
      <c r="A90" s="36"/>
      <c r="B90" s="537" t="s">
        <v>306</v>
      </c>
      <c r="C90" s="564" t="s">
        <v>389</v>
      </c>
      <c r="D90" s="59" t="s">
        <v>392</v>
      </c>
      <c r="E90" s="132" t="n">
        <v>2</v>
      </c>
      <c r="F90" s="548" t="n">
        <v>4</v>
      </c>
      <c r="G90" s="548" t="n">
        <v>4</v>
      </c>
      <c r="H90" s="548" t="n">
        <v>4</v>
      </c>
      <c r="I90" s="548" t="n">
        <v>4</v>
      </c>
      <c r="J90" s="548" t="n">
        <v>4</v>
      </c>
      <c r="K90" s="548" t="n">
        <v>4</v>
      </c>
      <c r="L90" s="548" t="n">
        <v>4</v>
      </c>
      <c r="M90" s="548" t="n">
        <v>4</v>
      </c>
      <c r="N90" s="548" t="n">
        <v>4</v>
      </c>
      <c r="O90" s="548" t="n">
        <v>4</v>
      </c>
      <c r="P90" s="548" t="n">
        <v>4</v>
      </c>
      <c r="Q90" s="548" t="n">
        <v>4</v>
      </c>
      <c r="R90" s="548" t="n">
        <v>4</v>
      </c>
      <c r="S90" s="548" t="n">
        <v>4</v>
      </c>
      <c r="T90" s="548" t="n">
        <v>4</v>
      </c>
      <c r="U90" s="548"/>
      <c r="V90" s="548"/>
      <c r="W90" s="548"/>
      <c r="X90" s="548"/>
      <c r="Y90" s="548"/>
      <c r="Z90" s="549"/>
      <c r="AA90" s="493" t="n">
        <f aca="false">SUM(F90:Y90)</f>
        <v>60</v>
      </c>
      <c r="AB90" s="493"/>
    </row>
    <row r="91" s="488" customFormat="true" ht="9.75" hidden="false" customHeight="false" outlineLevel="0" collapsed="false">
      <c r="A91" s="36"/>
      <c r="B91" s="537" t="s">
        <v>306</v>
      </c>
      <c r="C91" s="564" t="s">
        <v>390</v>
      </c>
      <c r="D91" s="59" t="s">
        <v>392</v>
      </c>
      <c r="E91" s="132" t="n">
        <v>2</v>
      </c>
      <c r="F91" s="548" t="n">
        <v>4</v>
      </c>
      <c r="G91" s="548" t="n">
        <v>4</v>
      </c>
      <c r="H91" s="548" t="n">
        <v>4</v>
      </c>
      <c r="I91" s="548" t="n">
        <v>3</v>
      </c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9"/>
      <c r="AA91" s="493" t="n">
        <f aca="false">SUM(F91:Y91)</f>
        <v>15</v>
      </c>
      <c r="AB91" s="493"/>
    </row>
    <row r="92" s="488" customFormat="true" ht="9.75" hidden="false" customHeight="false" outlineLevel="0" collapsed="false">
      <c r="A92" s="36"/>
      <c r="B92" s="537" t="s">
        <v>168</v>
      </c>
      <c r="C92" s="564" t="s">
        <v>394</v>
      </c>
      <c r="D92" s="59" t="s">
        <v>392</v>
      </c>
      <c r="E92" s="132" t="n">
        <v>2</v>
      </c>
      <c r="F92" s="548"/>
      <c r="G92" s="548"/>
      <c r="H92" s="548"/>
      <c r="I92" s="548"/>
      <c r="J92" s="548"/>
      <c r="K92" s="548"/>
      <c r="L92" s="548"/>
      <c r="M92" s="548"/>
      <c r="N92" s="548" t="n">
        <v>4</v>
      </c>
      <c r="O92" s="548" t="n">
        <v>4</v>
      </c>
      <c r="P92" s="548" t="n">
        <v>4</v>
      </c>
      <c r="Q92" s="548" t="n">
        <v>4</v>
      </c>
      <c r="R92" s="548" t="n">
        <v>4</v>
      </c>
      <c r="S92" s="548" t="n">
        <v>4</v>
      </c>
      <c r="T92" s="548" t="n">
        <v>4</v>
      </c>
      <c r="U92" s="548" t="n">
        <v>4</v>
      </c>
      <c r="V92" s="548" t="n">
        <v>4</v>
      </c>
      <c r="W92" s="548" t="n">
        <v>4</v>
      </c>
      <c r="X92" s="548" t="n">
        <v>4</v>
      </c>
      <c r="Y92" s="548" t="n">
        <v>1</v>
      </c>
      <c r="Z92" s="549"/>
      <c r="AA92" s="493" t="n">
        <f aca="false">SUM(F92:Y92)</f>
        <v>45</v>
      </c>
      <c r="AB92" s="493"/>
    </row>
    <row r="93" s="488" customFormat="true" ht="9.75" hidden="false" customHeight="false" outlineLevel="0" collapsed="false">
      <c r="A93" s="36"/>
      <c r="B93" s="537" t="s">
        <v>152</v>
      </c>
      <c r="C93" s="564" t="s">
        <v>395</v>
      </c>
      <c r="D93" s="59" t="s">
        <v>392</v>
      </c>
      <c r="E93" s="132" t="n">
        <v>2</v>
      </c>
      <c r="F93" s="548"/>
      <c r="G93" s="548" t="n">
        <v>8</v>
      </c>
      <c r="H93" s="548" t="n">
        <v>8</v>
      </c>
      <c r="I93" s="548" t="n">
        <v>8</v>
      </c>
      <c r="J93" s="548" t="n">
        <v>8</v>
      </c>
      <c r="K93" s="548" t="n">
        <v>8</v>
      </c>
      <c r="L93" s="548" t="n">
        <v>8</v>
      </c>
      <c r="M93" s="548" t="n">
        <v>8</v>
      </c>
      <c r="N93" s="548" t="n">
        <v>8</v>
      </c>
      <c r="O93" s="548" t="n">
        <v>8</v>
      </c>
      <c r="P93" s="548" t="n">
        <v>8</v>
      </c>
      <c r="Q93" s="548" t="n">
        <v>8</v>
      </c>
      <c r="R93" s="548" t="n">
        <v>8</v>
      </c>
      <c r="S93" s="548" t="n">
        <v>8</v>
      </c>
      <c r="T93" s="548" t="n">
        <v>8</v>
      </c>
      <c r="U93" s="548" t="n">
        <v>8</v>
      </c>
      <c r="V93" s="548" t="n">
        <v>8</v>
      </c>
      <c r="W93" s="548" t="n">
        <v>8</v>
      </c>
      <c r="X93" s="548" t="n">
        <v>8</v>
      </c>
      <c r="Y93" s="548" t="n">
        <v>6</v>
      </c>
      <c r="Z93" s="549"/>
      <c r="AA93" s="493" t="n">
        <f aca="false">SUM(F93:Y93)</f>
        <v>150</v>
      </c>
      <c r="AB93" s="493"/>
    </row>
    <row r="94" s="488" customFormat="true" ht="9.75" hidden="false" customHeight="false" outlineLevel="0" collapsed="false">
      <c r="A94" s="555" t="n">
        <v>9</v>
      </c>
      <c r="B94" s="347" t="s">
        <v>149</v>
      </c>
      <c r="C94" s="557" t="s">
        <v>145</v>
      </c>
      <c r="D94" s="59" t="s">
        <v>392</v>
      </c>
      <c r="E94" s="132" t="n">
        <v>2</v>
      </c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  <c r="S94" s="558"/>
      <c r="T94" s="558"/>
      <c r="U94" s="558"/>
      <c r="V94" s="558"/>
      <c r="W94" s="558"/>
      <c r="X94" s="558"/>
      <c r="Y94" s="558"/>
      <c r="Z94" s="559"/>
      <c r="AA94" s="493"/>
      <c r="AB94" s="493"/>
    </row>
    <row r="95" s="488" customFormat="true" ht="9.75" hidden="false" customHeight="false" outlineLevel="0" collapsed="false">
      <c r="A95" s="52"/>
      <c r="B95" s="494"/>
      <c r="C95" s="495"/>
      <c r="D95" s="52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3"/>
      <c r="AB95" s="493"/>
    </row>
    <row r="96" s="488" customFormat="true" ht="9" hidden="false" customHeight="false" outlineLevel="0" collapsed="false">
      <c r="A96" s="52"/>
      <c r="B96" s="494"/>
      <c r="C96" s="495"/>
      <c r="D96" s="52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3"/>
      <c r="AB96" s="493"/>
    </row>
    <row r="97" s="488" customFormat="true" ht="9" hidden="false" customHeight="false" outlineLevel="0" collapsed="false">
      <c r="A97" s="52"/>
      <c r="B97" s="494"/>
      <c r="C97" s="495"/>
      <c r="D97" s="52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3"/>
      <c r="AB97" s="493"/>
    </row>
    <row r="98" s="488" customFormat="true" ht="9" hidden="false" customHeight="false" outlineLevel="0" collapsed="false">
      <c r="A98" s="52"/>
      <c r="B98" s="494"/>
      <c r="C98" s="495"/>
      <c r="D98" s="52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3"/>
      <c r="AB98" s="493"/>
    </row>
    <row r="99" s="488" customFormat="true" ht="9" hidden="false" customHeight="false" outlineLevel="0" collapsed="false">
      <c r="A99" s="52"/>
      <c r="B99" s="494"/>
      <c r="C99" s="495"/>
      <c r="D99" s="52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3"/>
      <c r="AB99" s="493"/>
    </row>
    <row r="100" s="488" customFormat="true" ht="9" hidden="false" customHeight="false" outlineLevel="0" collapsed="false">
      <c r="A100" s="52"/>
      <c r="B100" s="494"/>
      <c r="C100" s="495"/>
      <c r="D100" s="52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3"/>
      <c r="AB100" s="493"/>
    </row>
    <row r="101" s="488" customFormat="true" ht="14.25" hidden="false" customHeight="true" outlineLevel="0" collapsed="false">
      <c r="A101" s="52"/>
      <c r="AB101" s="487"/>
    </row>
    <row r="102" s="508" customFormat="true" ht="11.25" hidden="false" customHeight="false" outlineLevel="0" collapsed="false">
      <c r="A102" s="502"/>
      <c r="AB102" s="509"/>
    </row>
    <row r="103" s="424" customFormat="true" ht="15" hidden="false" customHeight="true" outlineLevel="0" collapsed="false">
      <c r="A103" s="508"/>
      <c r="AB103" s="514"/>
    </row>
    <row r="104" customFormat="false" ht="15" hidden="false" customHeight="false" outlineLevel="0" collapsed="false">
      <c r="B104" s="494"/>
      <c r="C104" s="497"/>
      <c r="D104" s="498"/>
      <c r="E104" s="499"/>
      <c r="F104" s="500"/>
      <c r="G104" s="500"/>
      <c r="H104" s="500"/>
      <c r="I104" s="500"/>
      <c r="J104" s="501"/>
      <c r="K104" s="501"/>
      <c r="L104" s="501"/>
      <c r="M104" s="501"/>
      <c r="N104" s="501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488"/>
    </row>
    <row r="105" customFormat="false" ht="15.75" hidden="false" customHeight="false" outlineLevel="0" collapsed="false">
      <c r="B105" s="503"/>
      <c r="C105" s="504"/>
      <c r="D105" s="505"/>
      <c r="E105" s="505"/>
      <c r="F105" s="453"/>
      <c r="G105" s="453"/>
      <c r="H105" s="453"/>
      <c r="I105" s="453"/>
      <c r="J105" s="506"/>
      <c r="K105" s="506"/>
      <c r="L105" s="506"/>
      <c r="M105" s="506"/>
      <c r="N105" s="506"/>
      <c r="O105" s="453"/>
      <c r="P105" s="453"/>
      <c r="Q105" s="453"/>
      <c r="R105" s="453"/>
      <c r="S105" s="507" t="s">
        <v>336</v>
      </c>
      <c r="T105" s="507"/>
      <c r="U105" s="507"/>
      <c r="V105" s="507"/>
      <c r="W105" s="507"/>
      <c r="X105" s="507"/>
      <c r="Y105" s="507"/>
      <c r="Z105" s="453"/>
      <c r="AA105" s="508"/>
    </row>
    <row r="106" customFormat="false" ht="15.75" hidden="false" customHeight="false" outlineLevel="0" collapsed="false">
      <c r="B106" s="510"/>
      <c r="C106" s="511" t="s">
        <v>225</v>
      </c>
      <c r="D106" s="512"/>
      <c r="E106" s="512"/>
      <c r="F106" s="513"/>
      <c r="G106" s="453" t="s">
        <v>299</v>
      </c>
      <c r="H106" s="453"/>
      <c r="I106" s="453"/>
      <c r="J106" s="453"/>
      <c r="K106" s="453"/>
      <c r="L106" s="453"/>
      <c r="M106" s="453"/>
      <c r="N106" s="506"/>
      <c r="O106" s="513"/>
      <c r="P106" s="513"/>
      <c r="Q106" s="513"/>
      <c r="R106" s="513"/>
      <c r="S106" s="453" t="s">
        <v>337</v>
      </c>
      <c r="T106" s="453"/>
      <c r="U106" s="453"/>
      <c r="V106" s="453"/>
      <c r="W106" s="453"/>
      <c r="X106" s="453"/>
      <c r="Y106" s="453"/>
      <c r="Z106" s="453"/>
      <c r="AA106" s="424"/>
    </row>
    <row r="107" customFormat="false" ht="15.75" hidden="false" customHeight="false" outlineLevel="0" collapsed="false">
      <c r="B107" s="510"/>
      <c r="C107" s="511"/>
      <c r="D107" s="512"/>
      <c r="E107" s="512"/>
      <c r="F107" s="513"/>
      <c r="G107" s="513"/>
      <c r="H107" s="513"/>
      <c r="I107" s="513"/>
      <c r="J107" s="515"/>
      <c r="K107" s="515"/>
      <c r="L107" s="515"/>
      <c r="M107" s="515"/>
      <c r="N107" s="515"/>
      <c r="O107" s="513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</row>
    <row r="108" customFormat="false" ht="15.75" hidden="false" customHeight="false" outlineLevel="0" collapsed="false">
      <c r="B108" s="510"/>
      <c r="C108" s="511"/>
      <c r="D108" s="512"/>
      <c r="E108" s="512"/>
      <c r="F108" s="513"/>
      <c r="G108" s="513"/>
      <c r="H108" s="513"/>
      <c r="I108" s="513"/>
      <c r="J108" s="515"/>
      <c r="K108" s="515"/>
      <c r="L108" s="515"/>
      <c r="M108" s="515"/>
      <c r="N108" s="515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</row>
    <row r="109" customFormat="false" ht="15.75" hidden="false" customHeight="false" outlineLevel="0" collapsed="false">
      <c r="B109" s="510"/>
      <c r="C109" s="511"/>
      <c r="D109" s="512"/>
      <c r="E109" s="512"/>
      <c r="F109" s="513"/>
      <c r="G109" s="513"/>
      <c r="H109" s="513"/>
      <c r="I109" s="513"/>
      <c r="J109" s="515"/>
      <c r="K109" s="515"/>
      <c r="L109" s="515"/>
      <c r="M109" s="515"/>
      <c r="N109" s="515"/>
      <c r="O109" s="513"/>
      <c r="P109" s="513"/>
      <c r="Q109" s="513"/>
      <c r="R109" s="513"/>
      <c r="Z109" s="513"/>
    </row>
    <row r="110" customFormat="false" ht="15.75" hidden="false" customHeight="false" outlineLevel="0" collapsed="false">
      <c r="G110" s="422" t="s">
        <v>263</v>
      </c>
      <c r="J110" s="422"/>
      <c r="K110" s="422"/>
      <c r="L110" s="422"/>
      <c r="M110" s="422"/>
      <c r="S110" s="513" t="s">
        <v>168</v>
      </c>
      <c r="T110" s="513"/>
      <c r="U110" s="513"/>
      <c r="V110" s="513"/>
      <c r="W110" s="513"/>
      <c r="X110" s="513"/>
      <c r="Y110" s="513"/>
    </row>
  </sheetData>
  <mergeCells count="16">
    <mergeCell ref="A1:D1"/>
    <mergeCell ref="E1:Z1"/>
    <mergeCell ref="A2:D2"/>
    <mergeCell ref="E2:Z2"/>
    <mergeCell ref="A5:A8"/>
    <mergeCell ref="B5:B8"/>
    <mergeCell ref="C5:Y5"/>
    <mergeCell ref="C6:E6"/>
    <mergeCell ref="F6:I6"/>
    <mergeCell ref="J6:M6"/>
    <mergeCell ref="N6:R6"/>
    <mergeCell ref="S6:V6"/>
    <mergeCell ref="W6:Z6"/>
    <mergeCell ref="C7:E7"/>
    <mergeCell ref="G106:M106"/>
    <mergeCell ref="S106:Y106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11" min="6" style="0" width="10.41"/>
  </cols>
  <sheetData>
    <row r="1" customFormat="false" ht="18.75" hidden="false" customHeight="true" outlineLevel="0" collapsed="false">
      <c r="A1" s="580" t="s">
        <v>0</v>
      </c>
      <c r="B1" s="580"/>
      <c r="C1" s="580"/>
      <c r="D1" s="412" t="s">
        <v>396</v>
      </c>
      <c r="E1" s="412"/>
      <c r="F1" s="412"/>
      <c r="G1" s="412"/>
      <c r="H1" s="412"/>
      <c r="I1" s="412"/>
      <c r="J1" s="412"/>
      <c r="K1" s="412"/>
    </row>
    <row r="2" customFormat="false" ht="18.75" hidden="false" customHeight="false" outlineLevel="0" collapsed="false">
      <c r="A2" s="581" t="s">
        <v>1</v>
      </c>
      <c r="B2" s="581"/>
      <c r="C2" s="581"/>
      <c r="D2" s="412" t="s">
        <v>397</v>
      </c>
      <c r="E2" s="412"/>
      <c r="F2" s="412"/>
      <c r="G2" s="412"/>
      <c r="H2" s="412"/>
      <c r="I2" s="412"/>
      <c r="J2" s="412"/>
      <c r="K2" s="412"/>
    </row>
    <row r="3" customFormat="false" ht="15.75" hidden="false" customHeight="false" outlineLevel="0" collapsed="false">
      <c r="A3" s="468"/>
      <c r="B3" s="468"/>
      <c r="C3" s="468"/>
      <c r="D3" s="470"/>
      <c r="E3" s="470"/>
      <c r="F3" s="470"/>
      <c r="G3" s="470"/>
      <c r="H3" s="470"/>
      <c r="I3" s="470"/>
      <c r="J3" s="470"/>
      <c r="K3" s="470"/>
    </row>
    <row r="4" s="585" customFormat="true" ht="27" hidden="false" customHeight="true" outlineLevel="0" collapsed="false">
      <c r="A4" s="582" t="s">
        <v>398</v>
      </c>
      <c r="B4" s="583" t="s">
        <v>266</v>
      </c>
      <c r="C4" s="584" t="s">
        <v>267</v>
      </c>
      <c r="D4" s="584"/>
      <c r="E4" s="584"/>
      <c r="F4" s="584"/>
      <c r="G4" s="584"/>
      <c r="H4" s="584"/>
      <c r="I4" s="584"/>
      <c r="J4" s="584"/>
      <c r="K4" s="584"/>
    </row>
    <row r="5" s="585" customFormat="true" ht="27" hidden="false" customHeight="true" outlineLevel="0" collapsed="false">
      <c r="A5" s="582"/>
      <c r="B5" s="583"/>
      <c r="C5" s="586" t="s">
        <v>268</v>
      </c>
      <c r="D5" s="586"/>
      <c r="E5" s="586"/>
      <c r="F5" s="587" t="s">
        <v>399</v>
      </c>
      <c r="G5" s="587"/>
      <c r="H5" s="587"/>
      <c r="I5" s="587"/>
      <c r="J5" s="587"/>
      <c r="K5" s="587"/>
    </row>
    <row r="6" s="585" customFormat="true" ht="27" hidden="false" customHeight="true" outlineLevel="0" collapsed="false">
      <c r="A6" s="582"/>
      <c r="B6" s="583"/>
      <c r="C6" s="586" t="s">
        <v>400</v>
      </c>
      <c r="D6" s="586"/>
      <c r="E6" s="586"/>
      <c r="F6" s="588" t="n">
        <v>12</v>
      </c>
      <c r="G6" s="588" t="n">
        <v>13</v>
      </c>
      <c r="H6" s="589" t="s">
        <v>401</v>
      </c>
      <c r="I6" s="589" t="s">
        <v>402</v>
      </c>
      <c r="J6" s="589" t="s">
        <v>403</v>
      </c>
      <c r="K6" s="590" t="s">
        <v>404</v>
      </c>
    </row>
    <row r="7" s="585" customFormat="true" ht="34.5" hidden="false" customHeight="true" outlineLevel="0" collapsed="false">
      <c r="A7" s="582"/>
      <c r="B7" s="583"/>
      <c r="C7" s="591" t="s">
        <v>13</v>
      </c>
      <c r="D7" s="591" t="s">
        <v>14</v>
      </c>
      <c r="E7" s="591" t="s">
        <v>293</v>
      </c>
      <c r="F7" s="592" t="n">
        <v>1</v>
      </c>
      <c r="G7" s="592" t="n">
        <v>2</v>
      </c>
      <c r="H7" s="592" t="n">
        <v>3</v>
      </c>
      <c r="I7" s="592" t="n">
        <v>4</v>
      </c>
      <c r="J7" s="592" t="n">
        <v>5</v>
      </c>
      <c r="K7" s="593" t="n">
        <v>6</v>
      </c>
    </row>
    <row r="8" s="585" customFormat="true" ht="40.5" hidden="false" customHeight="true" outlineLevel="0" collapsed="false">
      <c r="A8" s="594" t="n">
        <v>1</v>
      </c>
      <c r="B8" s="595" t="s">
        <v>405</v>
      </c>
      <c r="C8" s="596" t="s">
        <v>406</v>
      </c>
      <c r="D8" s="595" t="s">
        <v>407</v>
      </c>
      <c r="E8" s="597" t="n">
        <v>11</v>
      </c>
      <c r="F8" s="597" t="n">
        <v>8</v>
      </c>
      <c r="G8" s="597" t="n">
        <v>8</v>
      </c>
      <c r="H8" s="597" t="n">
        <v>8</v>
      </c>
      <c r="I8" s="597" t="n">
        <v>8</v>
      </c>
      <c r="J8" s="597" t="n">
        <v>8</v>
      </c>
      <c r="K8" s="598" t="n">
        <v>5</v>
      </c>
    </row>
    <row r="9" customFormat="false" ht="16.5" hidden="false" customHeight="false" outlineLevel="0" collapsed="false">
      <c r="A9" s="599"/>
      <c r="B9" s="599"/>
      <c r="C9" s="599"/>
      <c r="D9" s="599"/>
      <c r="E9" s="599"/>
      <c r="F9" s="599"/>
      <c r="G9" s="599"/>
      <c r="H9" s="599"/>
      <c r="I9" s="599"/>
      <c r="J9" s="599"/>
      <c r="K9" s="599"/>
    </row>
    <row r="10" customFormat="false" ht="15.75" hidden="false" customHeight="true" outlineLevel="0" collapsed="false">
      <c r="A10" s="504"/>
      <c r="B10" s="505"/>
      <c r="C10" s="505"/>
      <c r="D10" s="453"/>
      <c r="E10" s="453"/>
      <c r="F10" s="453"/>
      <c r="G10" s="453"/>
      <c r="H10" s="453"/>
      <c r="I10" s="453" t="s">
        <v>408</v>
      </c>
      <c r="J10" s="453"/>
      <c r="K10" s="453"/>
      <c r="L10" s="600"/>
      <c r="M10" s="600"/>
      <c r="N10" s="600"/>
      <c r="O10" s="600"/>
      <c r="P10" s="600"/>
      <c r="Q10" s="600"/>
      <c r="R10" s="600"/>
      <c r="T10" s="601"/>
      <c r="U10" s="601"/>
      <c r="V10" s="601"/>
      <c r="W10" s="601"/>
      <c r="X10" s="601"/>
      <c r="Y10" s="601"/>
      <c r="Z10" s="601"/>
    </row>
    <row r="11" customFormat="false" ht="15.75" hidden="false" customHeight="true" outlineLevel="0" collapsed="false">
      <c r="A11" s="599"/>
      <c r="C11" s="602" t="s">
        <v>225</v>
      </c>
      <c r="D11" s="599"/>
      <c r="F11" s="507" t="s">
        <v>226</v>
      </c>
      <c r="G11" s="507"/>
      <c r="H11" s="507"/>
      <c r="I11" s="453" t="s">
        <v>337</v>
      </c>
      <c r="J11" s="453"/>
      <c r="K11" s="453"/>
      <c r="L11" s="424"/>
      <c r="M11" s="424"/>
      <c r="N11" s="424"/>
      <c r="O11" s="424"/>
      <c r="P11" s="424"/>
      <c r="Q11" s="424"/>
      <c r="R11" s="424"/>
      <c r="T11" s="601"/>
      <c r="U11" s="601"/>
      <c r="V11" s="601"/>
      <c r="W11" s="601"/>
      <c r="X11" s="601"/>
      <c r="Y11" s="601"/>
      <c r="Z11" s="601"/>
    </row>
    <row r="12" customFormat="false" ht="15.75" hidden="false" customHeight="false" outlineLevel="0" collapsed="false">
      <c r="A12" s="511"/>
      <c r="B12" s="512"/>
      <c r="C12" s="512"/>
      <c r="D12" s="513"/>
      <c r="E12" s="513"/>
      <c r="F12" s="513"/>
      <c r="G12" s="513"/>
      <c r="H12" s="513"/>
      <c r="I12" s="513"/>
      <c r="J12" s="513"/>
      <c r="K12" s="513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3" customFormat="false" ht="15.75" hidden="false" customHeight="false" outlineLevel="0" collapsed="false">
      <c r="A13" s="511"/>
      <c r="B13" s="512"/>
      <c r="C13" s="512"/>
      <c r="D13" s="513"/>
      <c r="E13" s="513"/>
      <c r="F13" s="513"/>
      <c r="G13" s="513"/>
      <c r="H13" s="513"/>
      <c r="I13" s="513"/>
      <c r="J13" s="513"/>
      <c r="K13" s="513"/>
      <c r="L13" s="422"/>
      <c r="M13" s="422"/>
      <c r="N13" s="422"/>
      <c r="O13" s="422"/>
      <c r="P13" s="422"/>
      <c r="Q13" s="422"/>
      <c r="R13" s="422"/>
      <c r="T13" s="603"/>
      <c r="U13" s="603"/>
      <c r="V13" s="603"/>
      <c r="W13" s="603"/>
      <c r="X13" s="603"/>
      <c r="Y13" s="603"/>
      <c r="Z13" s="603"/>
    </row>
    <row r="14" customFormat="false" ht="15.75" hidden="false" customHeight="true" outlineLevel="0" collapsed="false">
      <c r="A14" s="599"/>
      <c r="B14" s="599"/>
      <c r="C14" s="599"/>
      <c r="D14" s="599"/>
      <c r="E14" s="599"/>
      <c r="F14" s="599"/>
      <c r="G14" s="599"/>
      <c r="H14" s="599"/>
      <c r="I14" s="453" t="s">
        <v>192</v>
      </c>
      <c r="J14" s="453"/>
      <c r="K14" s="453"/>
    </row>
    <row r="15" customFormat="false" ht="15.75" hidden="false" customHeight="false" outlineLevel="0" collapsed="false">
      <c r="A15" s="599"/>
      <c r="B15" s="599"/>
      <c r="C15" s="599"/>
      <c r="D15" s="599"/>
      <c r="E15" s="599"/>
      <c r="F15" s="599"/>
      <c r="G15" s="599"/>
      <c r="H15" s="599"/>
      <c r="I15" s="599"/>
      <c r="J15" s="599"/>
      <c r="K15" s="599"/>
    </row>
  </sheetData>
  <mergeCells count="13">
    <mergeCell ref="A1:C1"/>
    <mergeCell ref="D1:K1"/>
    <mergeCell ref="A2:C2"/>
    <mergeCell ref="D2:K2"/>
    <mergeCell ref="A4:A7"/>
    <mergeCell ref="B4:B7"/>
    <mergeCell ref="C4:K4"/>
    <mergeCell ref="C5:E5"/>
    <mergeCell ref="F5:K5"/>
    <mergeCell ref="C6:E6"/>
    <mergeCell ref="I10:K10"/>
    <mergeCell ref="I11:K11"/>
    <mergeCell ref="I14:K14"/>
  </mergeCells>
  <printOptions headings="false" gridLines="false" gridLinesSet="true" horizontalCentered="false" verticalCentered="false"/>
  <pageMargins left="0.9" right="0.9" top="0.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604" width="5.99"/>
    <col collapsed="false" customWidth="true" hidden="false" outlineLevel="0" max="8" min="4" style="604" width="14.56"/>
    <col collapsed="false" customWidth="true" hidden="false" outlineLevel="0" max="10" min="9" style="0" width="14.56"/>
  </cols>
  <sheetData>
    <row r="1" s="511" customFormat="true" ht="15.75" hidden="false" customHeight="true" outlineLevel="0" collapsed="false">
      <c r="A1" s="605" t="s">
        <v>409</v>
      </c>
      <c r="B1" s="605"/>
      <c r="C1" s="605"/>
      <c r="D1" s="605"/>
      <c r="E1" s="11" t="s">
        <v>410</v>
      </c>
      <c r="F1" s="11"/>
      <c r="G1" s="11"/>
      <c r="H1" s="11"/>
      <c r="I1" s="11"/>
      <c r="J1" s="11"/>
    </row>
    <row r="2" s="511" customFormat="true" ht="15.75" hidden="false" customHeight="false" outlineLevel="0" collapsed="false">
      <c r="A2" s="606" t="s">
        <v>1</v>
      </c>
      <c r="B2" s="606"/>
      <c r="C2" s="606"/>
      <c r="D2" s="606"/>
      <c r="E2" s="607" t="s">
        <v>411</v>
      </c>
      <c r="F2" s="607"/>
      <c r="G2" s="607"/>
      <c r="H2" s="607"/>
      <c r="I2" s="607"/>
      <c r="J2" s="607"/>
    </row>
    <row r="3" s="458" customFormat="true" ht="5.25" hidden="false" customHeight="true" outlineLevel="0" collapsed="false">
      <c r="B3" s="608"/>
      <c r="C3" s="609"/>
      <c r="D3" s="609"/>
      <c r="E3" s="609"/>
      <c r="F3" s="609"/>
      <c r="G3" s="609"/>
      <c r="H3" s="609"/>
    </row>
    <row r="4" s="458" customFormat="true" ht="22.5" hidden="false" customHeight="false" outlineLevel="0" collapsed="false">
      <c r="A4" s="610" t="s">
        <v>412</v>
      </c>
      <c r="B4" s="610"/>
      <c r="C4" s="610"/>
      <c r="D4" s="610"/>
      <c r="E4" s="610"/>
      <c r="F4" s="610"/>
      <c r="G4" s="610"/>
      <c r="H4" s="610"/>
      <c r="I4" s="610"/>
      <c r="J4" s="610"/>
    </row>
    <row r="5" s="458" customFormat="true" ht="18.75" hidden="false" customHeight="false" outlineLevel="0" collapsed="false">
      <c r="C5" s="609"/>
      <c r="E5" s="611" t="s">
        <v>413</v>
      </c>
      <c r="G5" s="609"/>
      <c r="H5" s="609"/>
    </row>
    <row r="6" s="458" customFormat="true" ht="23.25" hidden="false" customHeight="true" outlineLevel="0" collapsed="false">
      <c r="C6" s="609"/>
      <c r="E6" s="612" t="s">
        <v>414</v>
      </c>
      <c r="G6" s="609"/>
      <c r="H6" s="609"/>
    </row>
    <row r="7" s="458" customFormat="true" ht="20.25" hidden="false" customHeight="true" outlineLevel="0" collapsed="false">
      <c r="A7" s="613" t="s">
        <v>268</v>
      </c>
      <c r="B7" s="613"/>
      <c r="C7" s="614" t="s">
        <v>399</v>
      </c>
      <c r="D7" s="614"/>
      <c r="E7" s="614"/>
      <c r="F7" s="614"/>
      <c r="G7" s="614"/>
      <c r="H7" s="614"/>
      <c r="I7" s="614"/>
      <c r="J7" s="615"/>
    </row>
    <row r="8" s="458" customFormat="true" ht="21.75" hidden="false" customHeight="true" outlineLevel="0" collapsed="false">
      <c r="A8" s="616" t="s">
        <v>415</v>
      </c>
      <c r="B8" s="617" t="s">
        <v>416</v>
      </c>
      <c r="C8" s="618" t="s">
        <v>417</v>
      </c>
      <c r="D8" s="619" t="s">
        <v>418</v>
      </c>
      <c r="E8" s="619" t="s">
        <v>419</v>
      </c>
      <c r="F8" s="619" t="s">
        <v>420</v>
      </c>
      <c r="G8" s="619" t="s">
        <v>421</v>
      </c>
      <c r="H8" s="619" t="s">
        <v>422</v>
      </c>
      <c r="I8" s="619" t="s">
        <v>423</v>
      </c>
      <c r="J8" s="620" t="s">
        <v>424</v>
      </c>
    </row>
    <row r="9" s="458" customFormat="true" ht="25.5" hidden="false" customHeight="true" outlineLevel="0" collapsed="false">
      <c r="A9" s="621" t="s">
        <v>425</v>
      </c>
      <c r="B9" s="622" t="s">
        <v>426</v>
      </c>
      <c r="C9" s="623" t="n">
        <v>1</v>
      </c>
      <c r="D9" s="624" t="s">
        <v>427</v>
      </c>
      <c r="E9" s="625" t="s">
        <v>428</v>
      </c>
      <c r="F9" s="626"/>
      <c r="G9" s="624" t="s">
        <v>427</v>
      </c>
      <c r="H9" s="624" t="s">
        <v>427</v>
      </c>
      <c r="I9" s="624" t="s">
        <v>427</v>
      </c>
      <c r="J9" s="624" t="s">
        <v>427</v>
      </c>
      <c r="K9" s="627"/>
      <c r="L9" s="627"/>
      <c r="M9" s="627"/>
    </row>
    <row r="10" s="458" customFormat="true" ht="25.5" hidden="false" customHeight="true" outlineLevel="0" collapsed="false">
      <c r="A10" s="621"/>
      <c r="B10" s="622"/>
      <c r="C10" s="628" t="n">
        <v>2</v>
      </c>
      <c r="D10" s="624"/>
      <c r="E10" s="624"/>
      <c r="F10" s="629"/>
      <c r="G10" s="624"/>
      <c r="H10" s="624"/>
      <c r="I10" s="624"/>
      <c r="J10" s="624"/>
    </row>
    <row r="11" s="458" customFormat="true" ht="25.5" hidden="false" customHeight="true" outlineLevel="0" collapsed="false">
      <c r="A11" s="621"/>
      <c r="B11" s="622"/>
      <c r="C11" s="628" t="n">
        <v>3</v>
      </c>
      <c r="D11" s="624"/>
      <c r="E11" s="624"/>
      <c r="F11" s="629"/>
      <c r="G11" s="624"/>
      <c r="H11" s="624"/>
      <c r="I11" s="624"/>
      <c r="J11" s="624"/>
    </row>
    <row r="12" s="458" customFormat="true" ht="25.5" hidden="false" customHeight="true" outlineLevel="0" collapsed="false">
      <c r="A12" s="621"/>
      <c r="B12" s="622"/>
      <c r="C12" s="628" t="n">
        <v>4</v>
      </c>
      <c r="D12" s="624"/>
      <c r="E12" s="625"/>
      <c r="F12" s="630"/>
      <c r="G12" s="624"/>
      <c r="H12" s="624"/>
      <c r="I12" s="624"/>
      <c r="J12" s="624"/>
    </row>
    <row r="13" s="458" customFormat="true" ht="25.5" hidden="false" customHeight="true" outlineLevel="0" collapsed="false">
      <c r="A13" s="621"/>
      <c r="B13" s="622"/>
      <c r="C13" s="631" t="n">
        <v>5</v>
      </c>
      <c r="D13" s="632"/>
      <c r="E13" s="625"/>
      <c r="F13" s="633"/>
      <c r="G13" s="632"/>
      <c r="H13" s="632"/>
      <c r="I13" s="633"/>
      <c r="J13" s="634"/>
    </row>
    <row r="14" s="458" customFormat="true" ht="25.5" hidden="false" customHeight="true" outlineLevel="0" collapsed="false">
      <c r="A14" s="621"/>
      <c r="B14" s="635" t="s">
        <v>429</v>
      </c>
      <c r="C14" s="636" t="n">
        <v>1</v>
      </c>
      <c r="D14" s="624" t="s">
        <v>427</v>
      </c>
      <c r="E14" s="637"/>
      <c r="F14" s="638"/>
      <c r="G14" s="624" t="s">
        <v>427</v>
      </c>
      <c r="H14" s="624" t="s">
        <v>427</v>
      </c>
      <c r="I14" s="624" t="s">
        <v>427</v>
      </c>
      <c r="J14" s="624" t="s">
        <v>427</v>
      </c>
    </row>
    <row r="15" s="458" customFormat="true" ht="25.5" hidden="false" customHeight="true" outlineLevel="0" collapsed="false">
      <c r="A15" s="621"/>
      <c r="B15" s="635"/>
      <c r="C15" s="628" t="n">
        <v>2</v>
      </c>
      <c r="D15" s="624"/>
      <c r="E15" s="639"/>
      <c r="F15" s="630"/>
      <c r="G15" s="624"/>
      <c r="H15" s="624"/>
      <c r="I15" s="624"/>
      <c r="J15" s="624"/>
    </row>
    <row r="16" s="458" customFormat="true" ht="25.5" hidden="false" customHeight="true" outlineLevel="0" collapsed="false">
      <c r="A16" s="621"/>
      <c r="B16" s="635"/>
      <c r="C16" s="628" t="n">
        <v>3</v>
      </c>
      <c r="D16" s="624"/>
      <c r="E16" s="639"/>
      <c r="F16" s="630"/>
      <c r="G16" s="624"/>
      <c r="H16" s="624"/>
      <c r="I16" s="624"/>
      <c r="J16" s="624"/>
    </row>
    <row r="17" s="458" customFormat="true" ht="25.5" hidden="false" customHeight="true" outlineLevel="0" collapsed="false">
      <c r="A17" s="621"/>
      <c r="B17" s="635"/>
      <c r="C17" s="628" t="n">
        <v>4</v>
      </c>
      <c r="D17" s="624"/>
      <c r="E17" s="639"/>
      <c r="F17" s="630"/>
      <c r="G17" s="624"/>
      <c r="H17" s="624"/>
      <c r="I17" s="624"/>
      <c r="J17" s="624"/>
    </row>
    <row r="18" s="458" customFormat="true" ht="25.5" hidden="false" customHeight="true" outlineLevel="0" collapsed="false">
      <c r="A18" s="621"/>
      <c r="B18" s="635"/>
      <c r="C18" s="618" t="n">
        <v>5</v>
      </c>
      <c r="D18" s="640"/>
      <c r="E18" s="641"/>
      <c r="F18" s="642"/>
      <c r="G18" s="642"/>
      <c r="H18" s="643"/>
      <c r="I18" s="644"/>
      <c r="J18" s="645"/>
    </row>
    <row r="19" s="458" customFormat="true" ht="10.5" hidden="false" customHeight="true" outlineLevel="0" collapsed="false">
      <c r="A19" s="646"/>
      <c r="B19" s="647"/>
      <c r="C19" s="648"/>
      <c r="D19" s="648"/>
      <c r="E19" s="648"/>
      <c r="F19" s="648"/>
      <c r="G19" s="648"/>
      <c r="H19" s="648"/>
    </row>
    <row r="20" s="458" customFormat="true" ht="20.25" hidden="false" customHeight="true" outlineLevel="0" collapsed="false">
      <c r="B20" s="649" t="s">
        <v>225</v>
      </c>
      <c r="C20" s="650"/>
      <c r="F20" s="651" t="s">
        <v>226</v>
      </c>
      <c r="G20" s="652"/>
      <c r="H20" s="653" t="s">
        <v>408</v>
      </c>
      <c r="I20" s="653"/>
      <c r="J20" s="653"/>
    </row>
    <row r="21" s="458" customFormat="true" ht="19.5" hidden="false" customHeight="false" outlineLevel="0" collapsed="false">
      <c r="A21" s="646"/>
      <c r="B21" s="654"/>
      <c r="C21" s="648"/>
      <c r="D21" s="648"/>
      <c r="E21" s="648"/>
      <c r="G21" s="652"/>
      <c r="H21" s="653" t="s">
        <v>337</v>
      </c>
      <c r="I21" s="653"/>
      <c r="J21" s="653"/>
    </row>
    <row r="22" s="657" customFormat="true" ht="18.75" hidden="false" customHeight="false" outlineLevel="0" collapsed="false">
      <c r="A22" s="655"/>
      <c r="B22" s="655"/>
      <c r="C22" s="611"/>
      <c r="D22" s="611"/>
      <c r="E22" s="611"/>
      <c r="F22" s="656"/>
      <c r="G22" s="611"/>
      <c r="H22" s="611"/>
    </row>
    <row r="23" s="458" customFormat="true" ht="18.75" hidden="false" customHeight="false" outlineLevel="0" collapsed="false">
      <c r="A23" s="658"/>
      <c r="B23" s="658"/>
      <c r="C23" s="659"/>
      <c r="D23" s="659"/>
      <c r="E23" s="659"/>
      <c r="F23" s="656"/>
      <c r="G23" s="659"/>
      <c r="H23" s="659"/>
    </row>
    <row r="24" s="458" customFormat="true" ht="18.75" hidden="false" customHeight="true" outlineLevel="0" collapsed="false">
      <c r="A24" s="658"/>
      <c r="B24" s="658"/>
      <c r="C24" s="659"/>
      <c r="D24" s="659"/>
      <c r="E24" s="659"/>
      <c r="G24" s="660"/>
      <c r="H24" s="653" t="s">
        <v>192</v>
      </c>
      <c r="I24" s="653"/>
      <c r="J24" s="653"/>
    </row>
    <row r="25" s="458" customFormat="true" ht="15" hidden="false" customHeight="false" outlineLevel="0" collapsed="false">
      <c r="C25" s="609"/>
      <c r="D25" s="609"/>
      <c r="E25" s="609"/>
      <c r="F25" s="609"/>
      <c r="G25" s="609"/>
      <c r="H25" s="609"/>
    </row>
    <row r="26" s="458" customFormat="true" ht="15" hidden="false" customHeight="false" outlineLevel="0" collapsed="false">
      <c r="C26" s="609"/>
      <c r="D26" s="609"/>
      <c r="E26" s="609"/>
      <c r="F26" s="609"/>
      <c r="G26" s="609"/>
      <c r="H26" s="609"/>
    </row>
  </sheetData>
  <mergeCells count="24">
    <mergeCell ref="A1:D1"/>
    <mergeCell ref="E1:J1"/>
    <mergeCell ref="A2:D2"/>
    <mergeCell ref="E2:J2"/>
    <mergeCell ref="A4:J4"/>
    <mergeCell ref="A7:B7"/>
    <mergeCell ref="C7:I7"/>
    <mergeCell ref="A9:A18"/>
    <mergeCell ref="B9:B13"/>
    <mergeCell ref="D9:D12"/>
    <mergeCell ref="E9:E13"/>
    <mergeCell ref="G9:G12"/>
    <mergeCell ref="H9:H12"/>
    <mergeCell ref="I9:I12"/>
    <mergeCell ref="J9:J12"/>
    <mergeCell ref="B14:B18"/>
    <mergeCell ref="D14:D17"/>
    <mergeCell ref="G14:G17"/>
    <mergeCell ref="H14:H17"/>
    <mergeCell ref="I14:I17"/>
    <mergeCell ref="J14:J17"/>
    <mergeCell ref="H20:J20"/>
    <mergeCell ref="H21:J21"/>
    <mergeCell ref="H24:J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20" min="4" style="0" width="5.99"/>
    <col collapsed="false" customWidth="true" hidden="false" outlineLevel="0" max="24" min="21" style="0" width="6.13"/>
  </cols>
  <sheetData>
    <row r="1" customFormat="false" ht="15.75" hidden="false" customHeight="true" outlineLevel="0" collapsed="false">
      <c r="A1" s="661" t="s">
        <v>0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511"/>
      <c r="N1" s="511"/>
      <c r="O1" s="662"/>
      <c r="P1" s="662"/>
      <c r="Q1" s="662"/>
      <c r="R1" s="662"/>
      <c r="S1" s="662"/>
      <c r="T1" s="662"/>
      <c r="U1" s="662"/>
    </row>
    <row r="2" customFormat="false" ht="15.75" hidden="false" customHeight="false" outlineLevel="0" collapsed="false">
      <c r="A2" s="606" t="s">
        <v>1</v>
      </c>
      <c r="B2" s="606"/>
      <c r="C2" s="606"/>
      <c r="D2" s="606"/>
      <c r="E2" s="606"/>
      <c r="F2" s="606"/>
      <c r="G2" s="606"/>
      <c r="H2" s="663"/>
      <c r="I2" s="663"/>
      <c r="J2" s="663"/>
      <c r="K2" s="663"/>
      <c r="L2" s="663"/>
      <c r="M2" s="511"/>
      <c r="N2" s="511"/>
      <c r="O2" s="664"/>
      <c r="P2" s="664"/>
      <c r="Q2" s="664"/>
      <c r="R2" s="664"/>
      <c r="S2" s="664"/>
      <c r="T2" s="664"/>
      <c r="U2" s="664"/>
    </row>
    <row r="3" customFormat="false" ht="3.75" hidden="false" customHeight="true" outlineLevel="0" collapsed="false">
      <c r="A3" s="511"/>
      <c r="B3" s="657"/>
      <c r="C3" s="657"/>
      <c r="D3" s="657"/>
      <c r="E3" s="657"/>
      <c r="F3" s="657"/>
      <c r="G3" s="657"/>
      <c r="H3" s="511"/>
      <c r="I3" s="511"/>
      <c r="J3" s="511"/>
      <c r="K3" s="511"/>
      <c r="L3" s="511"/>
      <c r="M3" s="511"/>
      <c r="N3" s="511"/>
      <c r="O3" s="511"/>
      <c r="P3" s="665"/>
      <c r="Q3" s="511"/>
      <c r="R3" s="511"/>
      <c r="S3" s="511"/>
      <c r="T3" s="511"/>
      <c r="U3" s="511"/>
    </row>
    <row r="4" customFormat="false" ht="15.75" hidden="false" customHeight="false" outlineLevel="0" collapsed="false">
      <c r="A4" s="662" t="s">
        <v>430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</row>
    <row r="5" customFormat="false" ht="15.75" hidden="false" customHeight="false" outlineLevel="0" collapsed="false">
      <c r="A5" s="662" t="s">
        <v>431</v>
      </c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</row>
    <row r="6" customFormat="false" ht="15.75" hidden="false" customHeight="false" outlineLevel="0" collapsed="false">
      <c r="A6" s="662" t="s">
        <v>432</v>
      </c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662"/>
      <c r="U6" s="662"/>
    </row>
    <row r="7" customFormat="false" ht="6.75" hidden="false" customHeight="true" outlineLevel="0" collapsed="false">
      <c r="A7" s="666"/>
      <c r="B7" s="666"/>
      <c r="C7" s="666"/>
      <c r="D7" s="666"/>
      <c r="E7" s="666"/>
      <c r="F7" s="666"/>
      <c r="G7" s="666"/>
    </row>
    <row r="8" customFormat="false" ht="16.5" hidden="false" customHeight="true" outlineLevel="0" collapsed="false">
      <c r="A8" s="667" t="s">
        <v>268</v>
      </c>
      <c r="B8" s="667"/>
      <c r="C8" s="668" t="s">
        <v>433</v>
      </c>
      <c r="D8" s="669" t="s">
        <v>434</v>
      </c>
      <c r="E8" s="669"/>
      <c r="F8" s="669" t="s">
        <v>435</v>
      </c>
      <c r="G8" s="669"/>
      <c r="H8" s="669"/>
      <c r="I8" s="669"/>
      <c r="J8" s="669" t="s">
        <v>48</v>
      </c>
      <c r="K8" s="669"/>
      <c r="L8" s="669"/>
      <c r="M8" s="669"/>
      <c r="N8" s="669" t="s">
        <v>49</v>
      </c>
      <c r="O8" s="669"/>
      <c r="P8" s="669"/>
      <c r="Q8" s="669"/>
      <c r="R8" s="669"/>
      <c r="S8" s="669" t="s">
        <v>50</v>
      </c>
      <c r="T8" s="669"/>
      <c r="U8" s="669"/>
      <c r="V8" s="669"/>
      <c r="W8" s="670"/>
      <c r="X8" s="671"/>
    </row>
    <row r="9" customFormat="false" ht="25.5" hidden="false" customHeight="true" outlineLevel="0" collapsed="false">
      <c r="A9" s="672" t="s">
        <v>400</v>
      </c>
      <c r="B9" s="672"/>
      <c r="C9" s="668"/>
      <c r="D9" s="673" t="s">
        <v>436</v>
      </c>
      <c r="E9" s="673" t="s">
        <v>437</v>
      </c>
      <c r="F9" s="673" t="s">
        <v>438</v>
      </c>
      <c r="G9" s="674" t="s">
        <v>439</v>
      </c>
      <c r="H9" s="674" t="s">
        <v>440</v>
      </c>
      <c r="I9" s="674" t="s">
        <v>441</v>
      </c>
      <c r="J9" s="675" t="s">
        <v>442</v>
      </c>
      <c r="K9" s="674" t="s">
        <v>443</v>
      </c>
      <c r="L9" s="674" t="s">
        <v>444</v>
      </c>
      <c r="M9" s="674" t="s">
        <v>445</v>
      </c>
      <c r="N9" s="674" t="s">
        <v>446</v>
      </c>
      <c r="O9" s="674" t="s">
        <v>447</v>
      </c>
      <c r="P9" s="674" t="s">
        <v>448</v>
      </c>
      <c r="Q9" s="674" t="s">
        <v>449</v>
      </c>
      <c r="R9" s="675" t="s">
        <v>450</v>
      </c>
      <c r="S9" s="674" t="s">
        <v>451</v>
      </c>
      <c r="T9" s="674" t="s">
        <v>452</v>
      </c>
      <c r="U9" s="674" t="s">
        <v>440</v>
      </c>
      <c r="V9" s="674" t="s">
        <v>441</v>
      </c>
      <c r="W9" s="674"/>
      <c r="X9" s="676"/>
    </row>
    <row r="10" customFormat="false" ht="12.75" hidden="false" customHeight="true" outlineLevel="0" collapsed="false">
      <c r="A10" s="677" t="s">
        <v>453</v>
      </c>
      <c r="B10" s="677"/>
      <c r="C10" s="668"/>
      <c r="D10" s="678" t="n">
        <v>1</v>
      </c>
      <c r="E10" s="678" t="n">
        <v>2</v>
      </c>
      <c r="F10" s="678" t="n">
        <v>3</v>
      </c>
      <c r="G10" s="678" t="n">
        <v>4</v>
      </c>
      <c r="H10" s="678" t="n">
        <v>5</v>
      </c>
      <c r="I10" s="678"/>
      <c r="J10" s="678" t="n">
        <v>6</v>
      </c>
      <c r="K10" s="678" t="n">
        <v>7</v>
      </c>
      <c r="L10" s="678" t="n">
        <v>8</v>
      </c>
      <c r="M10" s="678" t="n">
        <v>9</v>
      </c>
      <c r="N10" s="678" t="n">
        <v>10</v>
      </c>
      <c r="O10" s="678" t="n">
        <v>11</v>
      </c>
      <c r="P10" s="678" t="n">
        <v>12</v>
      </c>
      <c r="Q10" s="678" t="n">
        <v>13</v>
      </c>
      <c r="R10" s="678" t="n">
        <v>14</v>
      </c>
      <c r="S10" s="678" t="n">
        <v>15</v>
      </c>
      <c r="T10" s="678" t="n">
        <v>16</v>
      </c>
      <c r="U10" s="678" t="n">
        <v>17</v>
      </c>
      <c r="V10" s="679" t="n">
        <v>18</v>
      </c>
      <c r="W10" s="679" t="n">
        <v>19</v>
      </c>
      <c r="X10" s="680"/>
    </row>
    <row r="11" customFormat="false" ht="12" hidden="false" customHeight="true" outlineLevel="0" collapsed="false">
      <c r="A11" s="681" t="s">
        <v>418</v>
      </c>
      <c r="B11" s="682" t="s">
        <v>426</v>
      </c>
      <c r="C11" s="683" t="n">
        <v>1</v>
      </c>
      <c r="D11" s="684" t="s">
        <v>454</v>
      </c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5"/>
      <c r="W11" s="685"/>
      <c r="X11" s="686"/>
    </row>
    <row r="12" customFormat="false" ht="9.75" hidden="false" customHeight="true" outlineLevel="0" collapsed="false">
      <c r="A12" s="681"/>
      <c r="B12" s="682"/>
      <c r="C12" s="687" t="s">
        <v>455</v>
      </c>
      <c r="D12" s="688" t="s">
        <v>456</v>
      </c>
      <c r="E12" s="688"/>
      <c r="F12" s="688"/>
      <c r="G12" s="689" t="s">
        <v>457</v>
      </c>
      <c r="H12" s="689"/>
      <c r="I12" s="689"/>
      <c r="J12" s="689"/>
      <c r="K12" s="689"/>
      <c r="L12" s="689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1"/>
    </row>
    <row r="13" customFormat="false" ht="9.75" hidden="false" customHeight="true" outlineLevel="0" collapsed="false">
      <c r="A13" s="681"/>
      <c r="B13" s="682"/>
      <c r="C13" s="687" t="s">
        <v>458</v>
      </c>
      <c r="D13" s="688"/>
      <c r="E13" s="688"/>
      <c r="F13" s="688"/>
      <c r="G13" s="689"/>
      <c r="H13" s="689"/>
      <c r="I13" s="689"/>
      <c r="J13" s="689"/>
      <c r="K13" s="689"/>
      <c r="L13" s="689"/>
      <c r="M13" s="690"/>
      <c r="N13" s="690"/>
      <c r="O13" s="690"/>
      <c r="P13" s="690"/>
      <c r="Q13" s="690"/>
      <c r="R13" s="690"/>
      <c r="S13" s="690"/>
      <c r="T13" s="690"/>
      <c r="U13" s="690"/>
      <c r="V13" s="690"/>
      <c r="W13" s="690"/>
      <c r="X13" s="691"/>
    </row>
    <row r="14" customFormat="false" ht="7.5" hidden="false" customHeight="true" outlineLevel="0" collapsed="false">
      <c r="A14" s="681"/>
      <c r="B14" s="692" t="s">
        <v>429</v>
      </c>
      <c r="C14" s="687" t="s">
        <v>459</v>
      </c>
      <c r="D14" s="690"/>
      <c r="E14" s="690"/>
      <c r="F14" s="690"/>
      <c r="G14" s="689"/>
      <c r="H14" s="689"/>
      <c r="I14" s="689"/>
      <c r="J14" s="689"/>
      <c r="K14" s="689"/>
      <c r="L14" s="689"/>
      <c r="M14" s="690"/>
      <c r="N14" s="690"/>
      <c r="O14" s="690"/>
      <c r="P14" s="690"/>
      <c r="Q14" s="690"/>
      <c r="R14" s="690"/>
      <c r="S14" s="690"/>
      <c r="T14" s="690"/>
      <c r="U14" s="690"/>
      <c r="V14" s="690"/>
      <c r="W14" s="690"/>
      <c r="X14" s="691"/>
    </row>
    <row r="15" customFormat="false" ht="7.5" hidden="false" customHeight="true" outlineLevel="0" collapsed="false">
      <c r="A15" s="681"/>
      <c r="B15" s="692"/>
      <c r="C15" s="693" t="s">
        <v>460</v>
      </c>
      <c r="D15" s="694"/>
      <c r="E15" s="694"/>
      <c r="F15" s="694"/>
      <c r="G15" s="689"/>
      <c r="H15" s="689"/>
      <c r="I15" s="689"/>
      <c r="J15" s="689"/>
      <c r="K15" s="689"/>
      <c r="L15" s="689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5"/>
    </row>
    <row r="16" customFormat="false" ht="9" hidden="false" customHeight="true" outlineLevel="0" collapsed="false">
      <c r="A16" s="681" t="s">
        <v>419</v>
      </c>
      <c r="B16" s="682" t="s">
        <v>426</v>
      </c>
      <c r="C16" s="696" t="s">
        <v>459</v>
      </c>
      <c r="D16" s="697" t="s">
        <v>461</v>
      </c>
      <c r="E16" s="697"/>
      <c r="F16" s="697"/>
      <c r="G16" s="698" t="s">
        <v>461</v>
      </c>
      <c r="H16" s="698"/>
      <c r="I16" s="698"/>
      <c r="J16" s="698"/>
      <c r="K16" s="698"/>
      <c r="L16" s="698"/>
      <c r="M16" s="685"/>
      <c r="N16" s="685"/>
      <c r="O16" s="685"/>
      <c r="P16" s="685"/>
      <c r="Q16" s="699"/>
      <c r="R16" s="699"/>
      <c r="S16" s="699"/>
      <c r="T16" s="699"/>
      <c r="U16" s="699"/>
      <c r="V16" s="699"/>
      <c r="W16" s="699"/>
      <c r="X16" s="686"/>
    </row>
    <row r="17" customFormat="false" ht="9" hidden="false" customHeight="true" outlineLevel="0" collapsed="false">
      <c r="A17" s="681"/>
      <c r="B17" s="682"/>
      <c r="C17" s="687" t="s">
        <v>460</v>
      </c>
      <c r="D17" s="697"/>
      <c r="E17" s="697"/>
      <c r="F17" s="697"/>
      <c r="G17" s="698"/>
      <c r="H17" s="698"/>
      <c r="I17" s="698"/>
      <c r="J17" s="698"/>
      <c r="K17" s="698"/>
      <c r="L17" s="698"/>
      <c r="M17" s="700"/>
      <c r="N17" s="700"/>
      <c r="O17" s="700"/>
      <c r="P17" s="700"/>
      <c r="Q17" s="690"/>
      <c r="R17" s="690"/>
      <c r="S17" s="690"/>
      <c r="T17" s="690"/>
      <c r="U17" s="690"/>
      <c r="V17" s="690"/>
      <c r="W17" s="690"/>
      <c r="X17" s="691"/>
    </row>
    <row r="18" customFormat="false" ht="9" hidden="false" customHeight="true" outlineLevel="0" collapsed="false">
      <c r="A18" s="681"/>
      <c r="B18" s="692" t="s">
        <v>429</v>
      </c>
      <c r="C18" s="687" t="s">
        <v>459</v>
      </c>
      <c r="D18" s="700"/>
      <c r="E18" s="700"/>
      <c r="F18" s="700"/>
      <c r="G18" s="698"/>
      <c r="H18" s="698"/>
      <c r="I18" s="698"/>
      <c r="J18" s="698"/>
      <c r="K18" s="698"/>
      <c r="L18" s="698"/>
      <c r="M18" s="700"/>
      <c r="N18" s="700"/>
      <c r="O18" s="700"/>
      <c r="P18" s="700"/>
      <c r="Q18" s="690"/>
      <c r="R18" s="690"/>
      <c r="S18" s="690"/>
      <c r="T18" s="690"/>
      <c r="U18" s="690"/>
      <c r="V18" s="690"/>
      <c r="W18" s="690"/>
      <c r="X18" s="691"/>
    </row>
    <row r="19" customFormat="false" ht="9" hidden="false" customHeight="true" outlineLevel="0" collapsed="false">
      <c r="A19" s="681"/>
      <c r="B19" s="692"/>
      <c r="C19" s="693" t="s">
        <v>460</v>
      </c>
      <c r="D19" s="701"/>
      <c r="E19" s="701"/>
      <c r="F19" s="701"/>
      <c r="G19" s="698"/>
      <c r="H19" s="698"/>
      <c r="I19" s="698"/>
      <c r="J19" s="698"/>
      <c r="K19" s="698"/>
      <c r="L19" s="698"/>
      <c r="M19" s="701"/>
      <c r="N19" s="701"/>
      <c r="O19" s="701"/>
      <c r="P19" s="701"/>
      <c r="Q19" s="694"/>
      <c r="R19" s="694"/>
      <c r="S19" s="694"/>
      <c r="T19" s="694"/>
      <c r="U19" s="694"/>
      <c r="V19" s="694"/>
      <c r="W19" s="694"/>
      <c r="X19" s="695"/>
    </row>
    <row r="20" customFormat="false" ht="10.5" hidden="false" customHeight="true" outlineLevel="0" collapsed="false">
      <c r="A20" s="681" t="s">
        <v>420</v>
      </c>
      <c r="B20" s="682" t="s">
        <v>426</v>
      </c>
      <c r="C20" s="696" t="s">
        <v>459</v>
      </c>
      <c r="D20" s="702" t="s">
        <v>462</v>
      </c>
      <c r="E20" s="702"/>
      <c r="F20" s="702"/>
      <c r="G20" s="703" t="s">
        <v>463</v>
      </c>
      <c r="H20" s="703"/>
      <c r="I20" s="703"/>
      <c r="J20" s="703"/>
      <c r="K20" s="703"/>
      <c r="L20" s="703"/>
      <c r="M20" s="703"/>
      <c r="N20" s="703"/>
      <c r="O20" s="703"/>
      <c r="P20" s="703"/>
      <c r="Q20" s="699"/>
      <c r="R20" s="699"/>
      <c r="S20" s="699"/>
      <c r="T20" s="699"/>
      <c r="U20" s="699"/>
      <c r="V20" s="699"/>
      <c r="W20" s="699"/>
      <c r="X20" s="686"/>
    </row>
    <row r="21" customFormat="false" ht="10.5" hidden="false" customHeight="true" outlineLevel="0" collapsed="false">
      <c r="A21" s="681"/>
      <c r="B21" s="682"/>
      <c r="C21" s="687" t="s">
        <v>460</v>
      </c>
      <c r="D21" s="702"/>
      <c r="E21" s="702"/>
      <c r="F21" s="702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690"/>
      <c r="R21" s="690"/>
      <c r="S21" s="690"/>
      <c r="T21" s="690"/>
      <c r="U21" s="690"/>
      <c r="V21" s="690"/>
      <c r="W21" s="690"/>
      <c r="X21" s="691"/>
    </row>
    <row r="22" customFormat="false" ht="10.5" hidden="false" customHeight="true" outlineLevel="0" collapsed="false">
      <c r="A22" s="681"/>
      <c r="B22" s="692" t="s">
        <v>429</v>
      </c>
      <c r="C22" s="687" t="s">
        <v>459</v>
      </c>
      <c r="D22" s="690"/>
      <c r="E22" s="690"/>
      <c r="F22" s="690"/>
      <c r="G22" s="703"/>
      <c r="H22" s="703"/>
      <c r="I22" s="703"/>
      <c r="J22" s="703"/>
      <c r="K22" s="703"/>
      <c r="L22" s="703"/>
      <c r="M22" s="703"/>
      <c r="N22" s="703"/>
      <c r="O22" s="703"/>
      <c r="P22" s="703"/>
      <c r="Q22" s="690"/>
      <c r="R22" s="690"/>
      <c r="S22" s="690"/>
      <c r="T22" s="690"/>
      <c r="U22" s="690"/>
      <c r="V22" s="690"/>
      <c r="W22" s="690"/>
      <c r="X22" s="691"/>
    </row>
    <row r="23" customFormat="false" ht="10.5" hidden="false" customHeight="true" outlineLevel="0" collapsed="false">
      <c r="A23" s="681"/>
      <c r="B23" s="692"/>
      <c r="C23" s="693" t="s">
        <v>460</v>
      </c>
      <c r="D23" s="694"/>
      <c r="E23" s="694"/>
      <c r="F23" s="694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694"/>
      <c r="R23" s="694"/>
      <c r="S23" s="694"/>
      <c r="T23" s="694"/>
      <c r="U23" s="694"/>
      <c r="V23" s="694"/>
      <c r="W23" s="694"/>
      <c r="X23" s="695"/>
    </row>
    <row r="24" customFormat="false" ht="10.5" hidden="false" customHeight="true" outlineLevel="0" collapsed="false">
      <c r="A24" s="681" t="s">
        <v>421</v>
      </c>
      <c r="B24" s="682" t="s">
        <v>426</v>
      </c>
      <c r="C24" s="696" t="s">
        <v>459</v>
      </c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699"/>
      <c r="Q24" s="699"/>
      <c r="R24" s="699"/>
      <c r="S24" s="699"/>
      <c r="T24" s="699"/>
      <c r="U24" s="699"/>
      <c r="V24" s="699"/>
      <c r="W24" s="699"/>
      <c r="X24" s="686"/>
    </row>
    <row r="25" customFormat="false" ht="10.5" hidden="false" customHeight="true" outlineLevel="0" collapsed="false">
      <c r="A25" s="681"/>
      <c r="B25" s="682"/>
      <c r="C25" s="687" t="s">
        <v>460</v>
      </c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0"/>
      <c r="Q25" s="690"/>
      <c r="R25" s="690"/>
      <c r="S25" s="690"/>
      <c r="T25" s="690"/>
      <c r="U25" s="690"/>
      <c r="V25" s="690"/>
      <c r="W25" s="690"/>
      <c r="X25" s="691"/>
    </row>
    <row r="26" customFormat="false" ht="10.5" hidden="false" customHeight="true" outlineLevel="0" collapsed="false">
      <c r="A26" s="681"/>
      <c r="B26" s="692" t="s">
        <v>429</v>
      </c>
      <c r="C26" s="687" t="s">
        <v>459</v>
      </c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1"/>
    </row>
    <row r="27" customFormat="false" ht="10.5" hidden="false" customHeight="true" outlineLevel="0" collapsed="false">
      <c r="A27" s="681"/>
      <c r="B27" s="692"/>
      <c r="C27" s="693" t="s">
        <v>460</v>
      </c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5"/>
    </row>
    <row r="28" customFormat="false" ht="10.5" hidden="false" customHeight="true" outlineLevel="0" collapsed="false">
      <c r="A28" s="681" t="s">
        <v>422</v>
      </c>
      <c r="B28" s="682" t="s">
        <v>426</v>
      </c>
      <c r="C28" s="696" t="s">
        <v>459</v>
      </c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  <c r="O28" s="699"/>
      <c r="P28" s="699"/>
      <c r="Q28" s="699"/>
      <c r="R28" s="699"/>
      <c r="S28" s="699"/>
      <c r="T28" s="699"/>
      <c r="U28" s="699"/>
      <c r="V28" s="699"/>
      <c r="W28" s="699"/>
      <c r="X28" s="686"/>
    </row>
    <row r="29" customFormat="false" ht="10.5" hidden="false" customHeight="true" outlineLevel="0" collapsed="false">
      <c r="A29" s="681"/>
      <c r="B29" s="682"/>
      <c r="C29" s="687" t="s">
        <v>460</v>
      </c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1"/>
    </row>
    <row r="30" customFormat="false" ht="10.5" hidden="false" customHeight="true" outlineLevel="0" collapsed="false">
      <c r="A30" s="681"/>
      <c r="B30" s="682"/>
      <c r="C30" s="687" t="n">
        <v>5</v>
      </c>
      <c r="D30" s="690"/>
      <c r="E30" s="690"/>
      <c r="F30" s="690"/>
      <c r="G30" s="690"/>
      <c r="H30" s="690"/>
      <c r="I30" s="690"/>
      <c r="J30" s="690"/>
      <c r="K30" s="690"/>
      <c r="L30" s="690"/>
      <c r="M30" s="690"/>
      <c r="N30" s="690"/>
      <c r="O30" s="690"/>
      <c r="P30" s="690"/>
      <c r="Q30" s="690"/>
      <c r="R30" s="690"/>
      <c r="S30" s="690"/>
      <c r="T30" s="690"/>
      <c r="U30" s="690"/>
      <c r="V30" s="690"/>
      <c r="W30" s="690"/>
      <c r="X30" s="691"/>
    </row>
    <row r="31" customFormat="false" ht="9" hidden="false" customHeight="true" outlineLevel="0" collapsed="false">
      <c r="A31" s="681"/>
      <c r="B31" s="692" t="s">
        <v>429</v>
      </c>
      <c r="C31" s="687" t="s">
        <v>459</v>
      </c>
      <c r="D31" s="690"/>
      <c r="E31" s="690"/>
      <c r="F31" s="690"/>
      <c r="G31" s="690"/>
      <c r="H31" s="690"/>
      <c r="I31" s="690"/>
      <c r="J31" s="690"/>
      <c r="K31" s="690"/>
      <c r="L31" s="690"/>
      <c r="M31" s="690"/>
      <c r="N31" s="690"/>
      <c r="O31" s="690"/>
      <c r="P31" s="690"/>
      <c r="Q31" s="690"/>
      <c r="R31" s="690"/>
      <c r="S31" s="690"/>
      <c r="T31" s="690"/>
      <c r="U31" s="690"/>
      <c r="V31" s="690"/>
      <c r="W31" s="690"/>
      <c r="X31" s="691"/>
    </row>
    <row r="32" customFormat="false" ht="9" hidden="false" customHeight="true" outlineLevel="0" collapsed="false">
      <c r="A32" s="681"/>
      <c r="B32" s="692"/>
      <c r="C32" s="693" t="s">
        <v>460</v>
      </c>
      <c r="D32" s="694"/>
      <c r="E32" s="694"/>
      <c r="F32" s="694"/>
      <c r="G32" s="694"/>
      <c r="H32" s="694"/>
      <c r="I32" s="694"/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94"/>
      <c r="X32" s="695"/>
    </row>
    <row r="33" customFormat="false" ht="9" hidden="false" customHeight="true" outlineLevel="0" collapsed="false">
      <c r="A33" s="704" t="s">
        <v>423</v>
      </c>
      <c r="B33" s="682" t="s">
        <v>426</v>
      </c>
      <c r="C33" s="696" t="s">
        <v>459</v>
      </c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705"/>
    </row>
    <row r="34" customFormat="false" ht="9" hidden="false" customHeight="true" outlineLevel="0" collapsed="false">
      <c r="A34" s="704"/>
      <c r="B34" s="682"/>
      <c r="C34" s="687" t="s">
        <v>460</v>
      </c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  <c r="S34" s="690"/>
      <c r="T34" s="690"/>
      <c r="U34" s="690"/>
      <c r="V34" s="690"/>
      <c r="W34" s="690"/>
      <c r="X34" s="691"/>
    </row>
    <row r="35" customFormat="false" ht="9" hidden="false" customHeight="true" outlineLevel="0" collapsed="false">
      <c r="A35" s="704"/>
      <c r="B35" s="706" t="s">
        <v>429</v>
      </c>
      <c r="C35" s="687" t="s">
        <v>459</v>
      </c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1"/>
    </row>
    <row r="36" customFormat="false" ht="9" hidden="false" customHeight="true" outlineLevel="0" collapsed="false">
      <c r="A36" s="704"/>
      <c r="B36" s="706"/>
      <c r="C36" s="707" t="s">
        <v>460</v>
      </c>
      <c r="D36" s="708"/>
      <c r="E36" s="708"/>
      <c r="F36" s="708"/>
      <c r="G36" s="708"/>
      <c r="H36" s="708"/>
      <c r="I36" s="708"/>
      <c r="J36" s="708"/>
      <c r="K36" s="708"/>
      <c r="L36" s="708"/>
      <c r="M36" s="708"/>
      <c r="N36" s="708"/>
      <c r="O36" s="708"/>
      <c r="P36" s="708"/>
      <c r="Q36" s="708"/>
      <c r="R36" s="708"/>
      <c r="S36" s="708"/>
      <c r="T36" s="708"/>
      <c r="U36" s="708"/>
      <c r="V36" s="708"/>
      <c r="W36" s="708"/>
      <c r="X36" s="709"/>
    </row>
    <row r="37" customFormat="false" ht="15.75" hidden="false" customHeight="false" outlineLevel="0" collapsed="false"/>
    <row r="38" customFormat="false" ht="15.75" hidden="false" customHeight="true" outlineLevel="0" collapsed="false">
      <c r="E38" s="657"/>
      <c r="F38" s="710" t="s">
        <v>464</v>
      </c>
      <c r="G38" s="711"/>
      <c r="P38" s="453" t="s">
        <v>1</v>
      </c>
      <c r="Q38" s="453"/>
      <c r="R38" s="453"/>
      <c r="S38" s="453"/>
      <c r="T38" s="453"/>
      <c r="U38" s="453"/>
    </row>
    <row r="39" customFormat="false" ht="15.75" hidden="false" customHeight="false" outlineLevel="0" collapsed="false">
      <c r="E39" s="657"/>
      <c r="F39" s="657"/>
      <c r="G39" s="711"/>
      <c r="R39" s="712"/>
      <c r="S39" s="712"/>
      <c r="T39" s="712"/>
      <c r="U39" s="712"/>
    </row>
    <row r="40" customFormat="false" ht="15.75" hidden="false" customHeight="false" outlineLevel="0" collapsed="false">
      <c r="E40" s="711"/>
      <c r="F40" s="711"/>
      <c r="G40" s="711"/>
      <c r="R40" s="513"/>
      <c r="S40" s="513"/>
      <c r="T40" s="513"/>
      <c r="U40" s="513"/>
    </row>
    <row r="41" customFormat="false" ht="15.75" hidden="false" customHeight="false" outlineLevel="0" collapsed="false">
      <c r="E41" s="711"/>
      <c r="F41" s="713" t="s">
        <v>168</v>
      </c>
      <c r="G41" s="711"/>
      <c r="P41" s="453" t="s">
        <v>465</v>
      </c>
      <c r="Q41" s="453"/>
      <c r="R41" s="453"/>
      <c r="S41" s="453"/>
      <c r="T41" s="453"/>
      <c r="U41" s="453"/>
    </row>
    <row r="45" customFormat="false" ht="18" hidden="false" customHeight="true" outlineLevel="0" collapsed="false"/>
  </sheetData>
  <mergeCells count="44">
    <mergeCell ref="O1:U1"/>
    <mergeCell ref="A2:G2"/>
    <mergeCell ref="O2:U2"/>
    <mergeCell ref="A4:U4"/>
    <mergeCell ref="A5:U5"/>
    <mergeCell ref="V5:AL5"/>
    <mergeCell ref="A6:U6"/>
    <mergeCell ref="A7:B7"/>
    <mergeCell ref="A8:B8"/>
    <mergeCell ref="C8:C10"/>
    <mergeCell ref="D8:E8"/>
    <mergeCell ref="F8:I8"/>
    <mergeCell ref="J8:M8"/>
    <mergeCell ref="N8:R8"/>
    <mergeCell ref="S8:V8"/>
    <mergeCell ref="A9:B9"/>
    <mergeCell ref="A10:B10"/>
    <mergeCell ref="A11:A15"/>
    <mergeCell ref="B11:B13"/>
    <mergeCell ref="D11:U11"/>
    <mergeCell ref="D12:F13"/>
    <mergeCell ref="G12:L15"/>
    <mergeCell ref="B14:B15"/>
    <mergeCell ref="A16:A19"/>
    <mergeCell ref="B16:B17"/>
    <mergeCell ref="D16:F17"/>
    <mergeCell ref="G16:L19"/>
    <mergeCell ref="B18:B19"/>
    <mergeCell ref="A20:A23"/>
    <mergeCell ref="B20:B21"/>
    <mergeCell ref="D20:F21"/>
    <mergeCell ref="G20:P23"/>
    <mergeCell ref="B22:B23"/>
    <mergeCell ref="A24:A27"/>
    <mergeCell ref="B24:B25"/>
    <mergeCell ref="B26:B27"/>
    <mergeCell ref="A28:A32"/>
    <mergeCell ref="B28:B30"/>
    <mergeCell ref="B31:B32"/>
    <mergeCell ref="A33:A36"/>
    <mergeCell ref="B33:B34"/>
    <mergeCell ref="B35:B36"/>
    <mergeCell ref="P38:U38"/>
    <mergeCell ref="P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57:54Z</dcterms:created>
  <dc:creator>w7</dc:creator>
  <dc:description/>
  <dc:language>en-US</dc:language>
  <cp:lastModifiedBy>Windows User</cp:lastModifiedBy>
  <cp:lastPrinted>2024-05-21T03:58:14Z</cp:lastPrinted>
  <dcterms:modified xsi:type="dcterms:W3CDTF">2024-08-17T07:52:58Z</dcterms:modified>
  <cp:revision>0</cp:revision>
  <dc:subject/>
  <dc:title/>
</cp:coreProperties>
</file>